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表１　　住民基本台帳人口の推移</t>
  </si>
  <si>
    <t xml:space="preserve">各年３月末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0427455815865"/>
          <c:w val="1"/>
          <c:h val="0.859501301548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88148"/>
        <c:axId val="43748405"/>
      </c:barChart>
      <c:catAx>
        <c:axId val="6788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8405"/>
        <c:crossesAt val="0"/>
        <c:auto val="1"/>
        <c:lblAlgn val="ctr"/>
        <c:lblOffset val="100"/>
        <c:noMultiLvlLbl val="0"/>
      </c:catAx>
      <c:valAx>
        <c:axId val="43748405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148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30" t="s">
        <v>54</v>
      </c>
      <c r="B47" s="31" t="n">
        <v>2003954</v>
      </c>
      <c r="C47" s="32" t="n">
        <v>-2747</v>
      </c>
      <c r="D47" s="33" t="n">
        <v>-0.14</v>
      </c>
      <c r="E47" s="34" t="n">
        <v>-1371</v>
      </c>
      <c r="F47" s="32" t="n">
        <v>-1376</v>
      </c>
    </row>
    <row r="48" customFormat="false" ht="15.95" hidden="false" customHeight="true" outlineLevel="0" collapsed="false">
      <c r="A48" s="35" t="s">
        <v>55</v>
      </c>
      <c r="B48" s="36" t="n">
        <v>2000774</v>
      </c>
      <c r="C48" s="37" t="n">
        <v>-3180</v>
      </c>
      <c r="D48" s="38" t="n">
        <v>-0.16</v>
      </c>
      <c r="E48" s="39" t="n">
        <v>-1923</v>
      </c>
      <c r="F48" s="37" t="n">
        <v>-1257</v>
      </c>
    </row>
    <row r="49" customFormat="false" ht="28.5" hidden="false" customHeight="true" outlineLevel="0" collapsed="false">
      <c r="A49" s="40" t="s">
        <v>56</v>
      </c>
      <c r="B49" s="40"/>
      <c r="C49" s="40"/>
      <c r="D49" s="40"/>
      <c r="E49" s="40"/>
      <c r="F49" s="40"/>
    </row>
  </sheetData>
  <mergeCells count="3">
    <mergeCell ref="A3:A4"/>
    <mergeCell ref="B3:B4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dcterms:modified xsi:type="dcterms:W3CDTF">2010-08-11T23:50:15Z</dcterms:modified>
  <cp:revision>0</cp:revision>
  <dc:subject/>
  <dc:title/>
</cp:coreProperties>
</file>