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8月末日現在" sheetId="1" state="visible" r:id="rId2"/>
  </sheets>
  <definedNames>
    <definedName function="false" hidden="false" localSheetId="0" name="_xlnm.Print_Area" vbProcedure="false">平成22年8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903</v>
      </c>
      <c r="D5" s="16" t="n">
        <v>252945</v>
      </c>
      <c r="E5" s="16" t="n">
        <v>506848</v>
      </c>
      <c r="F5" s="16" t="n">
        <v>506444</v>
      </c>
      <c r="G5" s="17" t="n">
        <v>404</v>
      </c>
      <c r="H5" s="15" t="n">
        <v>209899</v>
      </c>
      <c r="I5" s="16" t="n">
        <v>209622</v>
      </c>
      <c r="J5" s="17" t="n">
        <v>277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566</v>
      </c>
      <c r="D6" s="22" t="n">
        <v>78943</v>
      </c>
      <c r="E6" s="22" t="n">
        <v>154509</v>
      </c>
      <c r="F6" s="22" t="n">
        <v>154704</v>
      </c>
      <c r="G6" s="23" t="n">
        <v>-195</v>
      </c>
      <c r="H6" s="21" t="n">
        <v>61787</v>
      </c>
      <c r="I6" s="22" t="n">
        <v>61799</v>
      </c>
      <c r="J6" s="23" t="n">
        <v>-1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355</v>
      </c>
      <c r="D7" s="22" t="n">
        <v>71333</v>
      </c>
      <c r="E7" s="22" t="n">
        <v>140688</v>
      </c>
      <c r="F7" s="22" t="n">
        <v>140755</v>
      </c>
      <c r="G7" s="23" t="n">
        <v>-67</v>
      </c>
      <c r="H7" s="21" t="n">
        <v>50325</v>
      </c>
      <c r="I7" s="22" t="n">
        <v>50284</v>
      </c>
      <c r="J7" s="23" t="n">
        <v>4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37</v>
      </c>
      <c r="D8" s="22" t="n">
        <v>62210</v>
      </c>
      <c r="E8" s="22" t="n">
        <v>122747</v>
      </c>
      <c r="F8" s="22" t="n">
        <v>122755</v>
      </c>
      <c r="G8" s="23" t="n">
        <v>-8</v>
      </c>
      <c r="H8" s="21" t="n">
        <v>47373</v>
      </c>
      <c r="I8" s="22" t="n">
        <v>47317</v>
      </c>
      <c r="J8" s="23" t="n">
        <v>5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54</v>
      </c>
      <c r="D9" s="22" t="n">
        <v>51979</v>
      </c>
      <c r="E9" s="22" t="n">
        <v>102833</v>
      </c>
      <c r="F9" s="22" t="n">
        <v>102873</v>
      </c>
      <c r="G9" s="23" t="n">
        <v>-40</v>
      </c>
      <c r="H9" s="21" t="n">
        <v>36544</v>
      </c>
      <c r="I9" s="22" t="n">
        <v>36531</v>
      </c>
      <c r="J9" s="23" t="n">
        <v>1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807</v>
      </c>
      <c r="D10" s="22" t="n">
        <v>47076</v>
      </c>
      <c r="E10" s="22" t="n">
        <v>91883</v>
      </c>
      <c r="F10" s="22" t="n">
        <v>91953</v>
      </c>
      <c r="G10" s="23" t="n">
        <v>-70</v>
      </c>
      <c r="H10" s="21" t="n">
        <v>36236</v>
      </c>
      <c r="I10" s="22" t="n">
        <v>36256</v>
      </c>
      <c r="J10" s="23" t="n">
        <v>-20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359</v>
      </c>
      <c r="D11" s="22" t="n">
        <v>79074</v>
      </c>
      <c r="E11" s="22" t="n">
        <v>159433</v>
      </c>
      <c r="F11" s="22" t="n">
        <v>159401</v>
      </c>
      <c r="G11" s="23" t="n">
        <v>32</v>
      </c>
      <c r="H11" s="21" t="n">
        <v>61223</v>
      </c>
      <c r="I11" s="22" t="n">
        <v>61172</v>
      </c>
      <c r="J11" s="23" t="n">
        <v>5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79</v>
      </c>
      <c r="D12" s="22" t="n">
        <v>39280</v>
      </c>
      <c r="E12" s="22" t="n">
        <v>79459</v>
      </c>
      <c r="F12" s="22" t="n">
        <v>79426</v>
      </c>
      <c r="G12" s="23" t="n">
        <v>33</v>
      </c>
      <c r="H12" s="21" t="n">
        <v>27129</v>
      </c>
      <c r="I12" s="22" t="n">
        <v>27098</v>
      </c>
      <c r="J12" s="23" t="n">
        <v>3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22</v>
      </c>
      <c r="D13" s="22" t="n">
        <v>37200</v>
      </c>
      <c r="E13" s="22" t="n">
        <v>74022</v>
      </c>
      <c r="F13" s="22" t="n">
        <v>74038</v>
      </c>
      <c r="G13" s="23" t="n">
        <v>-16</v>
      </c>
      <c r="H13" s="21" t="n">
        <v>26143</v>
      </c>
      <c r="I13" s="22" t="n">
        <v>26127</v>
      </c>
      <c r="J13" s="23" t="n">
        <v>1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2</v>
      </c>
      <c r="D14" s="22" t="n">
        <v>17732</v>
      </c>
      <c r="E14" s="22" t="n">
        <v>35324</v>
      </c>
      <c r="F14" s="22" t="n">
        <v>35326</v>
      </c>
      <c r="G14" s="23" t="n">
        <v>-2</v>
      </c>
      <c r="H14" s="21" t="n">
        <v>12843</v>
      </c>
      <c r="I14" s="22" t="n">
        <v>12827</v>
      </c>
      <c r="J14" s="23" t="n">
        <v>1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321</v>
      </c>
      <c r="D15" s="22" t="n">
        <v>58747</v>
      </c>
      <c r="E15" s="22" t="n">
        <v>117068</v>
      </c>
      <c r="F15" s="22" t="n">
        <v>117032</v>
      </c>
      <c r="G15" s="23" t="n">
        <v>36</v>
      </c>
      <c r="H15" s="21" t="n">
        <v>44403</v>
      </c>
      <c r="I15" s="22" t="n">
        <v>44369</v>
      </c>
      <c r="J15" s="23" t="n">
        <v>3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75</v>
      </c>
      <c r="D16" s="22" t="n">
        <v>21648</v>
      </c>
      <c r="E16" s="22" t="n">
        <v>43823</v>
      </c>
      <c r="F16" s="22" t="n">
        <v>43805</v>
      </c>
      <c r="G16" s="23" t="n">
        <v>18</v>
      </c>
      <c r="H16" s="21" t="n">
        <v>15672</v>
      </c>
      <c r="I16" s="22" t="n">
        <v>15654</v>
      </c>
      <c r="J16" s="23" t="n">
        <v>1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10</v>
      </c>
      <c r="D17" s="22" t="n">
        <v>15260</v>
      </c>
      <c r="E17" s="22" t="n">
        <v>30170</v>
      </c>
      <c r="F17" s="22" t="n">
        <v>30189</v>
      </c>
      <c r="G17" s="23" t="n">
        <v>-19</v>
      </c>
      <c r="H17" s="21" t="n">
        <v>10488</v>
      </c>
      <c r="I17" s="22" t="n">
        <v>10473</v>
      </c>
      <c r="J17" s="23" t="n">
        <v>1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70</v>
      </c>
      <c r="D18" s="22" t="n">
        <v>29976</v>
      </c>
      <c r="E18" s="22" t="n">
        <v>59646</v>
      </c>
      <c r="F18" s="22" t="n">
        <v>59640</v>
      </c>
      <c r="G18" s="23" t="n">
        <v>6</v>
      </c>
      <c r="H18" s="21" t="n">
        <v>21182</v>
      </c>
      <c r="I18" s="22" t="n">
        <v>21170</v>
      </c>
      <c r="J18" s="23" t="n">
        <v>12</v>
      </c>
    </row>
    <row r="19" customFormat="false" ht="21" hidden="false" customHeight="true" outlineLevel="0" collapsed="false">
      <c r="A19" s="24" t="s">
        <v>24</v>
      </c>
      <c r="B19" s="24"/>
      <c r="C19" s="25" t="n">
        <v>855050</v>
      </c>
      <c r="D19" s="26" t="n">
        <v>863403</v>
      </c>
      <c r="E19" s="26" t="n">
        <v>1718453</v>
      </c>
      <c r="F19" s="26" t="n">
        <v>1718341</v>
      </c>
      <c r="G19" s="27" t="n">
        <v>112</v>
      </c>
      <c r="H19" s="25" t="n">
        <v>661247</v>
      </c>
      <c r="I19" s="26" t="n">
        <v>660699</v>
      </c>
      <c r="J19" s="27" t="n">
        <v>548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5</v>
      </c>
      <c r="D20" s="16" t="n">
        <v>15583</v>
      </c>
      <c r="E20" s="16" t="n">
        <v>31688</v>
      </c>
      <c r="F20" s="16" t="n">
        <v>31701</v>
      </c>
      <c r="G20" s="17" t="n">
        <v>-13</v>
      </c>
      <c r="H20" s="15" t="n">
        <v>10617</v>
      </c>
      <c r="I20" s="16" t="n">
        <v>10610</v>
      </c>
      <c r="J20" s="17" t="n">
        <v>7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24</v>
      </c>
      <c r="D21" s="22" t="n">
        <v>3396</v>
      </c>
      <c r="E21" s="22" t="n">
        <v>6720</v>
      </c>
      <c r="F21" s="22" t="n">
        <v>6726</v>
      </c>
      <c r="G21" s="23" t="n">
        <v>-6</v>
      </c>
      <c r="H21" s="21" t="n">
        <v>2108</v>
      </c>
      <c r="I21" s="22" t="n">
        <v>2110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20</v>
      </c>
      <c r="D22" s="22" t="n">
        <v>12443</v>
      </c>
      <c r="E22" s="22" t="n">
        <v>24863</v>
      </c>
      <c r="F22" s="22" t="n">
        <v>24881</v>
      </c>
      <c r="G22" s="23" t="n">
        <v>-18</v>
      </c>
      <c r="H22" s="21" t="n">
        <v>8404</v>
      </c>
      <c r="I22" s="22" t="n">
        <v>8411</v>
      </c>
      <c r="J22" s="23" t="n">
        <v>-7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15</v>
      </c>
      <c r="D23" s="22" t="n">
        <v>7864</v>
      </c>
      <c r="E23" s="22" t="n">
        <v>15579</v>
      </c>
      <c r="F23" s="22" t="n">
        <v>15583</v>
      </c>
      <c r="G23" s="23" t="n">
        <v>-4</v>
      </c>
      <c r="H23" s="21" t="n">
        <v>5161</v>
      </c>
      <c r="I23" s="22" t="n">
        <v>5161</v>
      </c>
      <c r="J23" s="23" t="n">
        <v>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31</v>
      </c>
      <c r="D24" s="22" t="n">
        <v>6141</v>
      </c>
      <c r="E24" s="22" t="n">
        <v>12472</v>
      </c>
      <c r="F24" s="22" t="n">
        <v>12479</v>
      </c>
      <c r="G24" s="23" t="n">
        <v>-7</v>
      </c>
      <c r="H24" s="21" t="n">
        <v>4116</v>
      </c>
      <c r="I24" s="22" t="n">
        <v>4113</v>
      </c>
      <c r="J24" s="23" t="n">
        <v>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41</v>
      </c>
      <c r="D25" s="22" t="n">
        <v>8328</v>
      </c>
      <c r="E25" s="22" t="n">
        <v>16669</v>
      </c>
      <c r="F25" s="22" t="n">
        <v>16678</v>
      </c>
      <c r="G25" s="23" t="n">
        <v>-9</v>
      </c>
      <c r="H25" s="21" t="n">
        <v>5140</v>
      </c>
      <c r="I25" s="22" t="n">
        <v>5138</v>
      </c>
      <c r="J25" s="23" t="n">
        <v>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29</v>
      </c>
      <c r="D26" s="22" t="n">
        <v>19928</v>
      </c>
      <c r="E26" s="22" t="n">
        <v>39457</v>
      </c>
      <c r="F26" s="22" t="n">
        <v>39453</v>
      </c>
      <c r="G26" s="23" t="n">
        <v>4</v>
      </c>
      <c r="H26" s="21" t="n">
        <v>14294</v>
      </c>
      <c r="I26" s="22" t="n">
        <v>14292</v>
      </c>
      <c r="J26" s="23" t="n">
        <v>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44</v>
      </c>
      <c r="D27" s="22" t="n">
        <v>13057</v>
      </c>
      <c r="E27" s="22" t="n">
        <v>26001</v>
      </c>
      <c r="F27" s="22" t="n">
        <v>26013</v>
      </c>
      <c r="G27" s="23" t="n">
        <v>-12</v>
      </c>
      <c r="H27" s="21" t="n">
        <v>9489</v>
      </c>
      <c r="I27" s="22" t="n">
        <v>9483</v>
      </c>
      <c r="J27" s="23" t="n">
        <v>6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98</v>
      </c>
      <c r="D28" s="22" t="n">
        <v>9108</v>
      </c>
      <c r="E28" s="22" t="n">
        <v>18406</v>
      </c>
      <c r="F28" s="22" t="n">
        <v>18404</v>
      </c>
      <c r="G28" s="23" t="n">
        <v>2</v>
      </c>
      <c r="H28" s="21" t="n">
        <v>6228</v>
      </c>
      <c r="I28" s="22" t="n">
        <v>6218</v>
      </c>
      <c r="J28" s="23" t="n">
        <v>1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84</v>
      </c>
      <c r="D29" s="22" t="n">
        <v>6649</v>
      </c>
      <c r="E29" s="22" t="n">
        <v>13133</v>
      </c>
      <c r="F29" s="22" t="n">
        <v>13140</v>
      </c>
      <c r="G29" s="23" t="n">
        <v>-7</v>
      </c>
      <c r="H29" s="21" t="n">
        <v>4030</v>
      </c>
      <c r="I29" s="22" t="n">
        <v>4030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834</v>
      </c>
      <c r="D30" s="22" t="n">
        <v>14741</v>
      </c>
      <c r="E30" s="22" t="n">
        <v>30575</v>
      </c>
      <c r="F30" s="22" t="n">
        <v>30547</v>
      </c>
      <c r="G30" s="23" t="n">
        <v>28</v>
      </c>
      <c r="H30" s="21" t="n">
        <v>11279</v>
      </c>
      <c r="I30" s="22" t="n">
        <v>11267</v>
      </c>
      <c r="J30" s="23" t="n">
        <v>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94</v>
      </c>
      <c r="D31" s="22" t="n">
        <v>13917</v>
      </c>
      <c r="E31" s="22" t="n">
        <v>27611</v>
      </c>
      <c r="F31" s="22" t="n">
        <v>27601</v>
      </c>
      <c r="G31" s="23" t="n">
        <v>10</v>
      </c>
      <c r="H31" s="21" t="n">
        <v>9832</v>
      </c>
      <c r="I31" s="22" t="n">
        <v>9833</v>
      </c>
      <c r="J31" s="23" t="n">
        <v>-1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43</v>
      </c>
      <c r="D32" s="22" t="n">
        <v>9580</v>
      </c>
      <c r="E32" s="22" t="n">
        <v>19223</v>
      </c>
      <c r="F32" s="22" t="n">
        <v>19252</v>
      </c>
      <c r="G32" s="23" t="n">
        <v>-29</v>
      </c>
      <c r="H32" s="21" t="n">
        <v>6126</v>
      </c>
      <c r="I32" s="22" t="n">
        <v>6121</v>
      </c>
      <c r="J32" s="23" t="n">
        <v>5</v>
      </c>
    </row>
    <row r="33" customFormat="false" ht="21" hidden="false" customHeight="true" outlineLevel="0" collapsed="false">
      <c r="A33" s="24" t="s">
        <v>38</v>
      </c>
      <c r="B33" s="24"/>
      <c r="C33" s="25" t="n">
        <v>141662</v>
      </c>
      <c r="D33" s="26" t="n">
        <v>140735</v>
      </c>
      <c r="E33" s="26" t="n">
        <v>282397</v>
      </c>
      <c r="F33" s="28" t="n">
        <v>282458</v>
      </c>
      <c r="G33" s="27" t="n">
        <v>-61</v>
      </c>
      <c r="H33" s="25" t="n">
        <v>96824</v>
      </c>
      <c r="I33" s="28" t="n">
        <v>96787</v>
      </c>
      <c r="J33" s="27" t="n">
        <v>37</v>
      </c>
    </row>
    <row r="34" customFormat="false" ht="21" hidden="false" customHeight="true" outlineLevel="0" collapsed="false">
      <c r="A34" s="24" t="s">
        <v>39</v>
      </c>
      <c r="B34" s="24"/>
      <c r="C34" s="25" t="n">
        <v>996712</v>
      </c>
      <c r="D34" s="26" t="n">
        <v>1004138</v>
      </c>
      <c r="E34" s="26" t="n">
        <v>2000850</v>
      </c>
      <c r="F34" s="26" t="n">
        <v>2000799</v>
      </c>
      <c r="G34" s="27" t="n">
        <v>51</v>
      </c>
      <c r="H34" s="25" t="n">
        <v>758071</v>
      </c>
      <c r="I34" s="26" t="n">
        <v>757486</v>
      </c>
      <c r="J34" s="27" t="n">
        <v>585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9-16T02:54:12Z</dcterms:modified>
  <cp:revision>0</cp:revision>
  <dc:subject/>
  <dc:title/>
</cp:coreProperties>
</file>