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9月末日現在" sheetId="1" state="visible" r:id="rId2"/>
  </sheets>
  <definedNames>
    <definedName function="false" hidden="false" localSheetId="0" name="_xlnm.Print_Area" vbProcedure="false">平成22年9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98</v>
      </c>
      <c r="D5" s="16" t="n">
        <v>252990</v>
      </c>
      <c r="E5" s="16" t="n">
        <v>506788</v>
      </c>
      <c r="F5" s="16" t="n">
        <v>506848</v>
      </c>
      <c r="G5" s="17" t="n">
        <v>-60</v>
      </c>
      <c r="H5" s="15" t="n">
        <v>209894</v>
      </c>
      <c r="I5" s="16" t="n">
        <v>209899</v>
      </c>
      <c r="J5" s="17" t="n">
        <v>-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545</v>
      </c>
      <c r="D6" s="22" t="n">
        <v>78921</v>
      </c>
      <c r="E6" s="22" t="n">
        <v>154466</v>
      </c>
      <c r="F6" s="22" t="n">
        <v>154509</v>
      </c>
      <c r="G6" s="23" t="n">
        <v>-43</v>
      </c>
      <c r="H6" s="21" t="n">
        <v>61819</v>
      </c>
      <c r="I6" s="22" t="n">
        <v>61787</v>
      </c>
      <c r="J6" s="23" t="n">
        <v>3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350</v>
      </c>
      <c r="D7" s="22" t="n">
        <v>71344</v>
      </c>
      <c r="E7" s="22" t="n">
        <v>140694</v>
      </c>
      <c r="F7" s="22" t="n">
        <v>140688</v>
      </c>
      <c r="G7" s="23" t="n">
        <v>6</v>
      </c>
      <c r="H7" s="21" t="n">
        <v>50364</v>
      </c>
      <c r="I7" s="22" t="n">
        <v>50325</v>
      </c>
      <c r="J7" s="23" t="n">
        <v>3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495</v>
      </c>
      <c r="D8" s="22" t="n">
        <v>62173</v>
      </c>
      <c r="E8" s="22" t="n">
        <v>122668</v>
      </c>
      <c r="F8" s="22" t="n">
        <v>122747</v>
      </c>
      <c r="G8" s="23" t="n">
        <v>-79</v>
      </c>
      <c r="H8" s="21" t="n">
        <v>47377</v>
      </c>
      <c r="I8" s="22" t="n">
        <v>47373</v>
      </c>
      <c r="J8" s="23" t="n">
        <v>4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41</v>
      </c>
      <c r="D9" s="22" t="n">
        <v>51979</v>
      </c>
      <c r="E9" s="22" t="n">
        <v>102820</v>
      </c>
      <c r="F9" s="22" t="n">
        <v>102833</v>
      </c>
      <c r="G9" s="23" t="n">
        <v>-13</v>
      </c>
      <c r="H9" s="21" t="n">
        <v>36561</v>
      </c>
      <c r="I9" s="22" t="n">
        <v>36544</v>
      </c>
      <c r="J9" s="23" t="n">
        <v>17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770</v>
      </c>
      <c r="D10" s="22" t="n">
        <v>47041</v>
      </c>
      <c r="E10" s="22" t="n">
        <v>91811</v>
      </c>
      <c r="F10" s="22" t="n">
        <v>91883</v>
      </c>
      <c r="G10" s="23" t="n">
        <v>-72</v>
      </c>
      <c r="H10" s="21" t="n">
        <v>36252</v>
      </c>
      <c r="I10" s="22" t="n">
        <v>36236</v>
      </c>
      <c r="J10" s="23" t="n">
        <v>1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420</v>
      </c>
      <c r="D11" s="22" t="n">
        <v>79080</v>
      </c>
      <c r="E11" s="22" t="n">
        <v>159500</v>
      </c>
      <c r="F11" s="22" t="n">
        <v>159433</v>
      </c>
      <c r="G11" s="23" t="n">
        <v>67</v>
      </c>
      <c r="H11" s="21" t="n">
        <v>61303</v>
      </c>
      <c r="I11" s="22" t="n">
        <v>61223</v>
      </c>
      <c r="J11" s="23" t="n">
        <v>8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02</v>
      </c>
      <c r="D12" s="22" t="n">
        <v>39296</v>
      </c>
      <c r="E12" s="22" t="n">
        <v>79498</v>
      </c>
      <c r="F12" s="22" t="n">
        <v>79459</v>
      </c>
      <c r="G12" s="23" t="n">
        <v>39</v>
      </c>
      <c r="H12" s="21" t="n">
        <v>27159</v>
      </c>
      <c r="I12" s="22" t="n">
        <v>27129</v>
      </c>
      <c r="J12" s="23" t="n">
        <v>3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14</v>
      </c>
      <c r="D13" s="22" t="n">
        <v>37170</v>
      </c>
      <c r="E13" s="22" t="n">
        <v>73984</v>
      </c>
      <c r="F13" s="22" t="n">
        <v>74022</v>
      </c>
      <c r="G13" s="23" t="n">
        <v>-38</v>
      </c>
      <c r="H13" s="21" t="n">
        <v>26146</v>
      </c>
      <c r="I13" s="22" t="n">
        <v>26143</v>
      </c>
      <c r="J13" s="23" t="n">
        <v>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83</v>
      </c>
      <c r="D14" s="22" t="n">
        <v>17733</v>
      </c>
      <c r="E14" s="22" t="n">
        <v>35316</v>
      </c>
      <c r="F14" s="22" t="n">
        <v>35324</v>
      </c>
      <c r="G14" s="23" t="n">
        <v>-8</v>
      </c>
      <c r="H14" s="21" t="n">
        <v>12858</v>
      </c>
      <c r="I14" s="22" t="n">
        <v>12843</v>
      </c>
      <c r="J14" s="23" t="n">
        <v>1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354</v>
      </c>
      <c r="D15" s="22" t="n">
        <v>58808</v>
      </c>
      <c r="E15" s="22" t="n">
        <v>117162</v>
      </c>
      <c r="F15" s="22" t="n">
        <v>117068</v>
      </c>
      <c r="G15" s="23" t="n">
        <v>94</v>
      </c>
      <c r="H15" s="21" t="n">
        <v>44460</v>
      </c>
      <c r="I15" s="22" t="n">
        <v>44403</v>
      </c>
      <c r="J15" s="23" t="n">
        <v>5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07</v>
      </c>
      <c r="D16" s="22" t="n">
        <v>21685</v>
      </c>
      <c r="E16" s="22" t="n">
        <v>43892</v>
      </c>
      <c r="F16" s="22" t="n">
        <v>43823</v>
      </c>
      <c r="G16" s="23" t="n">
        <v>69</v>
      </c>
      <c r="H16" s="21" t="n">
        <v>15701</v>
      </c>
      <c r="I16" s="22" t="n">
        <v>15672</v>
      </c>
      <c r="J16" s="23" t="n">
        <v>29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81</v>
      </c>
      <c r="D17" s="22" t="n">
        <v>15240</v>
      </c>
      <c r="E17" s="22" t="n">
        <v>30121</v>
      </c>
      <c r="F17" s="22" t="n">
        <v>30170</v>
      </c>
      <c r="G17" s="23" t="n">
        <v>-49</v>
      </c>
      <c r="H17" s="21" t="n">
        <v>10480</v>
      </c>
      <c r="I17" s="22" t="n">
        <v>10488</v>
      </c>
      <c r="J17" s="23" t="n">
        <v>-8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90</v>
      </c>
      <c r="D18" s="22" t="n">
        <v>29964</v>
      </c>
      <c r="E18" s="22" t="n">
        <v>59654</v>
      </c>
      <c r="F18" s="22" t="n">
        <v>59646</v>
      </c>
      <c r="G18" s="23" t="n">
        <v>8</v>
      </c>
      <c r="H18" s="21" t="n">
        <v>21203</v>
      </c>
      <c r="I18" s="22" t="n">
        <v>21182</v>
      </c>
      <c r="J18" s="23" t="n">
        <v>21</v>
      </c>
    </row>
    <row r="19" customFormat="false" ht="21" hidden="false" customHeight="true" outlineLevel="0" collapsed="false">
      <c r="A19" s="24" t="s">
        <v>24</v>
      </c>
      <c r="B19" s="24"/>
      <c r="C19" s="25" t="n">
        <v>854950</v>
      </c>
      <c r="D19" s="26" t="n">
        <v>863424</v>
      </c>
      <c r="E19" s="26" t="n">
        <v>1718374</v>
      </c>
      <c r="F19" s="26" t="n">
        <v>1718453</v>
      </c>
      <c r="G19" s="27" t="n">
        <v>-79</v>
      </c>
      <c r="H19" s="25" t="n">
        <v>661577</v>
      </c>
      <c r="I19" s="26" t="n">
        <v>661247</v>
      </c>
      <c r="J19" s="27" t="n">
        <v>33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5</v>
      </c>
      <c r="D20" s="16" t="n">
        <v>15565</v>
      </c>
      <c r="E20" s="16" t="n">
        <v>31670</v>
      </c>
      <c r="F20" s="16" t="n">
        <v>31688</v>
      </c>
      <c r="G20" s="17" t="n">
        <v>-18</v>
      </c>
      <c r="H20" s="15" t="n">
        <v>10621</v>
      </c>
      <c r="I20" s="16" t="n">
        <v>10617</v>
      </c>
      <c r="J20" s="17" t="n">
        <v>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27</v>
      </c>
      <c r="D21" s="22" t="n">
        <v>3392</v>
      </c>
      <c r="E21" s="22" t="n">
        <v>6719</v>
      </c>
      <c r="F21" s="22" t="n">
        <v>6720</v>
      </c>
      <c r="G21" s="23" t="n">
        <v>-1</v>
      </c>
      <c r="H21" s="21" t="n">
        <v>2110</v>
      </c>
      <c r="I21" s="22" t="n">
        <v>2108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99</v>
      </c>
      <c r="D22" s="22" t="n">
        <v>12440</v>
      </c>
      <c r="E22" s="22" t="n">
        <v>24839</v>
      </c>
      <c r="F22" s="22" t="n">
        <v>24863</v>
      </c>
      <c r="G22" s="23" t="n">
        <v>-24</v>
      </c>
      <c r="H22" s="21" t="n">
        <v>8407</v>
      </c>
      <c r="I22" s="22" t="n">
        <v>8404</v>
      </c>
      <c r="J22" s="23" t="n">
        <v>3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693</v>
      </c>
      <c r="D23" s="22" t="n">
        <v>7852</v>
      </c>
      <c r="E23" s="22" t="n">
        <v>15545</v>
      </c>
      <c r="F23" s="22" t="n">
        <v>15579</v>
      </c>
      <c r="G23" s="23" t="n">
        <v>-34</v>
      </c>
      <c r="H23" s="21" t="n">
        <v>5157</v>
      </c>
      <c r="I23" s="22" t="n">
        <v>5161</v>
      </c>
      <c r="J23" s="23" t="n">
        <v>-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21</v>
      </c>
      <c r="D24" s="22" t="n">
        <v>6144</v>
      </c>
      <c r="E24" s="22" t="n">
        <v>12465</v>
      </c>
      <c r="F24" s="22" t="n">
        <v>12472</v>
      </c>
      <c r="G24" s="23" t="n">
        <v>-7</v>
      </c>
      <c r="H24" s="21" t="n">
        <v>4113</v>
      </c>
      <c r="I24" s="22" t="n">
        <v>4116</v>
      </c>
      <c r="J24" s="23" t="n">
        <v>-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36</v>
      </c>
      <c r="D25" s="22" t="n">
        <v>8327</v>
      </c>
      <c r="E25" s="22" t="n">
        <v>16663</v>
      </c>
      <c r="F25" s="22" t="n">
        <v>16669</v>
      </c>
      <c r="G25" s="23" t="n">
        <v>-6</v>
      </c>
      <c r="H25" s="21" t="n">
        <v>5146</v>
      </c>
      <c r="I25" s="22" t="n">
        <v>5140</v>
      </c>
      <c r="J25" s="23" t="n">
        <v>6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2</v>
      </c>
      <c r="D26" s="22" t="n">
        <v>19917</v>
      </c>
      <c r="E26" s="22" t="n">
        <v>39449</v>
      </c>
      <c r="F26" s="22" t="n">
        <v>39457</v>
      </c>
      <c r="G26" s="23" t="n">
        <v>-8</v>
      </c>
      <c r="H26" s="21" t="n">
        <v>14311</v>
      </c>
      <c r="I26" s="22" t="n">
        <v>14294</v>
      </c>
      <c r="J26" s="23" t="n">
        <v>17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44</v>
      </c>
      <c r="D27" s="22" t="n">
        <v>13050</v>
      </c>
      <c r="E27" s="22" t="n">
        <v>25994</v>
      </c>
      <c r="F27" s="22" t="n">
        <v>26001</v>
      </c>
      <c r="G27" s="23" t="n">
        <v>-7</v>
      </c>
      <c r="H27" s="21" t="n">
        <v>9496</v>
      </c>
      <c r="I27" s="22" t="n">
        <v>9489</v>
      </c>
      <c r="J27" s="23" t="n">
        <v>7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301</v>
      </c>
      <c r="D28" s="22" t="n">
        <v>9112</v>
      </c>
      <c r="E28" s="22" t="n">
        <v>18413</v>
      </c>
      <c r="F28" s="22" t="n">
        <v>18406</v>
      </c>
      <c r="G28" s="23" t="n">
        <v>7</v>
      </c>
      <c r="H28" s="21" t="n">
        <v>6229</v>
      </c>
      <c r="I28" s="22" t="n">
        <v>6228</v>
      </c>
      <c r="J28" s="23" t="n">
        <v>1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83</v>
      </c>
      <c r="D29" s="22" t="n">
        <v>6652</v>
      </c>
      <c r="E29" s="22" t="n">
        <v>13135</v>
      </c>
      <c r="F29" s="22" t="n">
        <v>13133</v>
      </c>
      <c r="G29" s="23" t="n">
        <v>2</v>
      </c>
      <c r="H29" s="21" t="n">
        <v>4035</v>
      </c>
      <c r="I29" s="22" t="n">
        <v>4030</v>
      </c>
      <c r="J29" s="23" t="n">
        <v>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809</v>
      </c>
      <c r="D30" s="22" t="n">
        <v>14733</v>
      </c>
      <c r="E30" s="22" t="n">
        <v>30542</v>
      </c>
      <c r="F30" s="22" t="n">
        <v>30575</v>
      </c>
      <c r="G30" s="23" t="n">
        <v>-33</v>
      </c>
      <c r="H30" s="21" t="n">
        <v>11257</v>
      </c>
      <c r="I30" s="22" t="n">
        <v>11279</v>
      </c>
      <c r="J30" s="23" t="n">
        <v>-2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83</v>
      </c>
      <c r="D31" s="22" t="n">
        <v>13896</v>
      </c>
      <c r="E31" s="22" t="n">
        <v>27579</v>
      </c>
      <c r="F31" s="22" t="n">
        <v>27611</v>
      </c>
      <c r="G31" s="23" t="n">
        <v>-32</v>
      </c>
      <c r="H31" s="21" t="n">
        <v>9832</v>
      </c>
      <c r="I31" s="22" t="n">
        <v>9832</v>
      </c>
      <c r="J31" s="23" t="n">
        <v>0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35</v>
      </c>
      <c r="D32" s="22" t="n">
        <v>9576</v>
      </c>
      <c r="E32" s="22" t="n">
        <v>19211</v>
      </c>
      <c r="F32" s="22" t="n">
        <v>19223</v>
      </c>
      <c r="G32" s="23" t="n">
        <v>-12</v>
      </c>
      <c r="H32" s="21" t="n">
        <v>6132</v>
      </c>
      <c r="I32" s="22" t="n">
        <v>6126</v>
      </c>
      <c r="J32" s="23" t="n">
        <v>6</v>
      </c>
    </row>
    <row r="33" customFormat="false" ht="21" hidden="false" customHeight="true" outlineLevel="0" collapsed="false">
      <c r="A33" s="24" t="s">
        <v>38</v>
      </c>
      <c r="B33" s="24"/>
      <c r="C33" s="25" t="n">
        <v>141568</v>
      </c>
      <c r="D33" s="26" t="n">
        <v>140656</v>
      </c>
      <c r="E33" s="26" t="n">
        <v>282224</v>
      </c>
      <c r="F33" s="28" t="n">
        <v>282397</v>
      </c>
      <c r="G33" s="27" t="n">
        <v>-173</v>
      </c>
      <c r="H33" s="25" t="n">
        <v>96846</v>
      </c>
      <c r="I33" s="28" t="n">
        <v>96824</v>
      </c>
      <c r="J33" s="27" t="n">
        <v>22</v>
      </c>
    </row>
    <row r="34" customFormat="false" ht="21" hidden="false" customHeight="true" outlineLevel="0" collapsed="false">
      <c r="A34" s="24" t="s">
        <v>39</v>
      </c>
      <c r="B34" s="24"/>
      <c r="C34" s="25" t="n">
        <v>996518</v>
      </c>
      <c r="D34" s="26" t="n">
        <v>1004080</v>
      </c>
      <c r="E34" s="26" t="n">
        <v>2000598</v>
      </c>
      <c r="F34" s="26" t="n">
        <v>2000850</v>
      </c>
      <c r="G34" s="27" t="n">
        <v>-252</v>
      </c>
      <c r="H34" s="25" t="n">
        <v>758423</v>
      </c>
      <c r="I34" s="26" t="n">
        <v>758071</v>
      </c>
      <c r="J34" s="27" t="n">
        <v>352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10-18T01:42:19Z</dcterms:modified>
  <cp:revision>0</cp:revision>
  <dc:subject/>
  <dc:title/>
</cp:coreProperties>
</file>