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2年10月末日現在" sheetId="1" state="visible" r:id="rId2"/>
  </sheets>
  <definedNames>
    <definedName function="false" hidden="false" localSheetId="0" name="_xlnm.Print_Area" vbProcedure="false">平成22年10月末日現在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 住  民  基  本  台  帳  人  口 ・ 世  帯  数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日現在</t>
    </r>
  </si>
  <si>
    <t xml:space="preserve">              項 目
市町村名</t>
  </si>
  <si>
    <t xml:space="preserve">人口</t>
  </si>
  <si>
    <t xml:space="preserve">世帯数</t>
  </si>
  <si>
    <t xml:space="preserve">男</t>
  </si>
  <si>
    <t xml:space="preserve">女</t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t xml:space="preserve">前月比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市計</t>
  </si>
  <si>
    <t xml:space="preserve">上三川町</t>
  </si>
  <si>
    <t xml:space="preserve">西方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岩舟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町村計</t>
  </si>
  <si>
    <t xml:space="preserve">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ゴシック"/>
        <charset val="128"/>
        <family val="3"/>
        <b val="1"/>
        <i val="0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10.621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3.12"/>
    <col collapsed="false" customWidth="true" hidden="false" outlineLevel="0" max="6" min="3" style="1" width="9.62"/>
    <col collapsed="false" customWidth="true" hidden="false" outlineLevel="0" max="7" min="7" style="3" width="9.62"/>
    <col collapsed="false" customWidth="true" hidden="false" outlineLevel="0" max="9" min="8" style="1" width="9.62"/>
    <col collapsed="false" customWidth="true" hidden="false" outlineLevel="0" max="10" min="10" style="3" width="9.62"/>
    <col collapsed="false" customWidth="true" hidden="false" outlineLevel="0" max="13" min="11" style="1" width="13.87"/>
    <col collapsed="false" customWidth="false" hidden="false" outlineLevel="0" max="257" min="14" style="1" width="10.62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I2" s="5" t="s">
        <v>1</v>
      </c>
      <c r="J2" s="5"/>
    </row>
    <row r="3" customFormat="false" ht="24" hidden="false" customHeight="true" outlineLevel="0" collapsed="false">
      <c r="A3" s="6"/>
      <c r="B3" s="7" t="s">
        <v>2</v>
      </c>
      <c r="C3" s="8" t="s">
        <v>3</v>
      </c>
      <c r="D3" s="8"/>
      <c r="E3" s="8"/>
      <c r="F3" s="8"/>
      <c r="G3" s="8"/>
      <c r="H3" s="8" t="s">
        <v>4</v>
      </c>
      <c r="I3" s="8"/>
      <c r="J3" s="8"/>
    </row>
    <row r="4" customFormat="false" ht="24" hidden="false" customHeight="true" outlineLevel="0" collapsed="false">
      <c r="A4" s="6"/>
      <c r="B4" s="7"/>
      <c r="C4" s="9" t="s">
        <v>5</v>
      </c>
      <c r="D4" s="10" t="s">
        <v>6</v>
      </c>
      <c r="E4" s="11" t="s">
        <v>7</v>
      </c>
      <c r="F4" s="11" t="s">
        <v>8</v>
      </c>
      <c r="G4" s="12" t="s">
        <v>9</v>
      </c>
      <c r="H4" s="11" t="s">
        <v>7</v>
      </c>
      <c r="I4" s="11" t="s">
        <v>8</v>
      </c>
      <c r="J4" s="12" t="s">
        <v>9</v>
      </c>
    </row>
    <row r="5" s="18" customFormat="true" ht="21" hidden="false" customHeight="true" outlineLevel="0" collapsed="false">
      <c r="A5" s="13" t="n">
        <v>1</v>
      </c>
      <c r="B5" s="14" t="s">
        <v>10</v>
      </c>
      <c r="C5" s="15" t="n">
        <v>253933</v>
      </c>
      <c r="D5" s="16" t="n">
        <v>253128</v>
      </c>
      <c r="E5" s="16" t="n">
        <v>507061</v>
      </c>
      <c r="F5" s="16" t="n">
        <v>506788</v>
      </c>
      <c r="G5" s="17" t="n">
        <v>273</v>
      </c>
      <c r="H5" s="15" t="n">
        <v>210130</v>
      </c>
      <c r="I5" s="16" t="n">
        <v>209894</v>
      </c>
      <c r="J5" s="17" t="n">
        <v>236</v>
      </c>
    </row>
    <row r="6" s="18" customFormat="true" ht="21" hidden="false" customHeight="true" outlineLevel="0" collapsed="false">
      <c r="A6" s="19" t="n">
        <v>2</v>
      </c>
      <c r="B6" s="20" t="s">
        <v>11</v>
      </c>
      <c r="C6" s="21" t="n">
        <v>75521</v>
      </c>
      <c r="D6" s="22" t="n">
        <v>78866</v>
      </c>
      <c r="E6" s="22" t="n">
        <v>154387</v>
      </c>
      <c r="F6" s="22" t="n">
        <v>154466</v>
      </c>
      <c r="G6" s="23" t="n">
        <v>-79</v>
      </c>
      <c r="H6" s="21" t="n">
        <v>61813</v>
      </c>
      <c r="I6" s="22" t="n">
        <v>61819</v>
      </c>
      <c r="J6" s="23" t="n">
        <v>-6</v>
      </c>
    </row>
    <row r="7" customFormat="false" ht="21" hidden="false" customHeight="true" outlineLevel="0" collapsed="false">
      <c r="A7" s="19" t="n">
        <v>3</v>
      </c>
      <c r="B7" s="20" t="s">
        <v>12</v>
      </c>
      <c r="C7" s="21" t="n">
        <v>69319</v>
      </c>
      <c r="D7" s="22" t="n">
        <v>71330</v>
      </c>
      <c r="E7" s="22" t="n">
        <v>140649</v>
      </c>
      <c r="F7" s="22" t="n">
        <v>140694</v>
      </c>
      <c r="G7" s="23" t="n">
        <v>-45</v>
      </c>
      <c r="H7" s="21" t="n">
        <v>50416</v>
      </c>
      <c r="I7" s="22" t="n">
        <v>50364</v>
      </c>
      <c r="J7" s="23" t="n">
        <v>52</v>
      </c>
    </row>
    <row r="8" customFormat="false" ht="21" hidden="false" customHeight="true" outlineLevel="0" collapsed="false">
      <c r="A8" s="19" t="n">
        <v>4</v>
      </c>
      <c r="B8" s="20" t="s">
        <v>13</v>
      </c>
      <c r="C8" s="21" t="n">
        <v>60444</v>
      </c>
      <c r="D8" s="22" t="n">
        <v>62167</v>
      </c>
      <c r="E8" s="22" t="n">
        <v>122611</v>
      </c>
      <c r="F8" s="22" t="n">
        <v>122668</v>
      </c>
      <c r="G8" s="23" t="n">
        <v>-57</v>
      </c>
      <c r="H8" s="21" t="n">
        <v>47393</v>
      </c>
      <c r="I8" s="22" t="n">
        <v>47377</v>
      </c>
      <c r="J8" s="23" t="n">
        <v>16</v>
      </c>
    </row>
    <row r="9" customFormat="false" ht="21" hidden="false" customHeight="true" outlineLevel="0" collapsed="false">
      <c r="A9" s="19" t="n">
        <v>5</v>
      </c>
      <c r="B9" s="20" t="s">
        <v>14</v>
      </c>
      <c r="C9" s="21" t="n">
        <v>50813</v>
      </c>
      <c r="D9" s="22" t="n">
        <v>51963</v>
      </c>
      <c r="E9" s="22" t="n">
        <v>102776</v>
      </c>
      <c r="F9" s="22" t="n">
        <v>102820</v>
      </c>
      <c r="G9" s="23" t="n">
        <v>-44</v>
      </c>
      <c r="H9" s="21" t="n">
        <v>36559</v>
      </c>
      <c r="I9" s="22" t="n">
        <v>36561</v>
      </c>
      <c r="J9" s="23" t="n">
        <v>-2</v>
      </c>
    </row>
    <row r="10" customFormat="false" ht="21" hidden="false" customHeight="true" outlineLevel="0" collapsed="false">
      <c r="A10" s="19" t="n">
        <v>6</v>
      </c>
      <c r="B10" s="20" t="s">
        <v>15</v>
      </c>
      <c r="C10" s="21" t="n">
        <v>44734</v>
      </c>
      <c r="D10" s="22" t="n">
        <v>46986</v>
      </c>
      <c r="E10" s="22" t="n">
        <v>91720</v>
      </c>
      <c r="F10" s="22" t="n">
        <v>91811</v>
      </c>
      <c r="G10" s="23" t="n">
        <v>-91</v>
      </c>
      <c r="H10" s="21" t="n">
        <v>36251</v>
      </c>
      <c r="I10" s="22" t="n">
        <v>36252</v>
      </c>
      <c r="J10" s="23" t="n">
        <v>-1</v>
      </c>
    </row>
    <row r="11" customFormat="false" ht="21" hidden="false" customHeight="true" outlineLevel="0" collapsed="false">
      <c r="A11" s="19" t="n">
        <v>7</v>
      </c>
      <c r="B11" s="20" t="s">
        <v>16</v>
      </c>
      <c r="C11" s="21" t="n">
        <v>80469</v>
      </c>
      <c r="D11" s="22" t="n">
        <v>79121</v>
      </c>
      <c r="E11" s="22" t="n">
        <v>159590</v>
      </c>
      <c r="F11" s="22" t="n">
        <v>159500</v>
      </c>
      <c r="G11" s="23" t="n">
        <v>90</v>
      </c>
      <c r="H11" s="21" t="n">
        <v>61385</v>
      </c>
      <c r="I11" s="22" t="n">
        <v>61303</v>
      </c>
      <c r="J11" s="23" t="n">
        <v>82</v>
      </c>
    </row>
    <row r="12" customFormat="false" ht="21" hidden="false" customHeight="true" outlineLevel="0" collapsed="false">
      <c r="A12" s="19" t="n">
        <v>8</v>
      </c>
      <c r="B12" s="20" t="s">
        <v>17</v>
      </c>
      <c r="C12" s="21" t="n">
        <v>40215</v>
      </c>
      <c r="D12" s="22" t="n">
        <v>39303</v>
      </c>
      <c r="E12" s="22" t="n">
        <v>79518</v>
      </c>
      <c r="F12" s="22" t="n">
        <v>79498</v>
      </c>
      <c r="G12" s="23" t="n">
        <v>20</v>
      </c>
      <c r="H12" s="21" t="n">
        <v>27181</v>
      </c>
      <c r="I12" s="22" t="n">
        <v>27159</v>
      </c>
      <c r="J12" s="23" t="n">
        <v>22</v>
      </c>
    </row>
    <row r="13" customFormat="false" ht="21" hidden="false" customHeight="true" outlineLevel="0" collapsed="false">
      <c r="A13" s="19" t="n">
        <v>9</v>
      </c>
      <c r="B13" s="20" t="s">
        <v>18</v>
      </c>
      <c r="C13" s="21" t="n">
        <v>36820</v>
      </c>
      <c r="D13" s="22" t="n">
        <v>37137</v>
      </c>
      <c r="E13" s="22" t="n">
        <v>73957</v>
      </c>
      <c r="F13" s="22" t="n">
        <v>73984</v>
      </c>
      <c r="G13" s="23" t="n">
        <v>-27</v>
      </c>
      <c r="H13" s="21" t="n">
        <v>26182</v>
      </c>
      <c r="I13" s="22" t="n">
        <v>26146</v>
      </c>
      <c r="J13" s="23" t="n">
        <v>36</v>
      </c>
    </row>
    <row r="14" customFormat="false" ht="21" hidden="false" customHeight="true" outlineLevel="0" collapsed="false">
      <c r="A14" s="19" t="n">
        <v>10</v>
      </c>
      <c r="B14" s="20" t="s">
        <v>19</v>
      </c>
      <c r="C14" s="21" t="n">
        <v>17609</v>
      </c>
      <c r="D14" s="22" t="n">
        <v>17733</v>
      </c>
      <c r="E14" s="22" t="n">
        <v>35342</v>
      </c>
      <c r="F14" s="22" t="n">
        <v>35316</v>
      </c>
      <c r="G14" s="23" t="n">
        <v>26</v>
      </c>
      <c r="H14" s="21" t="n">
        <v>12887</v>
      </c>
      <c r="I14" s="22" t="n">
        <v>12858</v>
      </c>
      <c r="J14" s="23" t="n">
        <v>29</v>
      </c>
    </row>
    <row r="15" customFormat="false" ht="21" hidden="false" customHeight="true" outlineLevel="0" collapsed="false">
      <c r="A15" s="19" t="n">
        <v>11</v>
      </c>
      <c r="B15" s="20" t="s">
        <v>20</v>
      </c>
      <c r="C15" s="21" t="n">
        <v>58364</v>
      </c>
      <c r="D15" s="22" t="n">
        <v>58813</v>
      </c>
      <c r="E15" s="22" t="n">
        <v>117177</v>
      </c>
      <c r="F15" s="22" t="n">
        <v>117162</v>
      </c>
      <c r="G15" s="23" t="n">
        <v>15</v>
      </c>
      <c r="H15" s="21" t="n">
        <v>44527</v>
      </c>
      <c r="I15" s="22" t="n">
        <v>44460</v>
      </c>
      <c r="J15" s="23" t="n">
        <v>67</v>
      </c>
    </row>
    <row r="16" customFormat="false" ht="21" hidden="false" customHeight="true" outlineLevel="0" collapsed="false">
      <c r="A16" s="19" t="n">
        <v>12</v>
      </c>
      <c r="B16" s="20" t="s">
        <v>21</v>
      </c>
      <c r="C16" s="21" t="n">
        <v>22214</v>
      </c>
      <c r="D16" s="22" t="n">
        <v>21665</v>
      </c>
      <c r="E16" s="22" t="n">
        <v>43879</v>
      </c>
      <c r="F16" s="22" t="n">
        <v>43892</v>
      </c>
      <c r="G16" s="23" t="n">
        <v>-13</v>
      </c>
      <c r="H16" s="21" t="n">
        <v>15701</v>
      </c>
      <c r="I16" s="22" t="n">
        <v>15701</v>
      </c>
      <c r="J16" s="23" t="n">
        <v>0</v>
      </c>
    </row>
    <row r="17" customFormat="false" ht="21" hidden="false" customHeight="true" outlineLevel="0" collapsed="false">
      <c r="A17" s="19" t="n">
        <v>13</v>
      </c>
      <c r="B17" s="20" t="s">
        <v>22</v>
      </c>
      <c r="C17" s="21" t="n">
        <v>14867</v>
      </c>
      <c r="D17" s="22" t="n">
        <v>15227</v>
      </c>
      <c r="E17" s="22" t="n">
        <v>30094</v>
      </c>
      <c r="F17" s="22" t="n">
        <v>30121</v>
      </c>
      <c r="G17" s="23" t="n">
        <v>-27</v>
      </c>
      <c r="H17" s="21" t="n">
        <v>10479</v>
      </c>
      <c r="I17" s="22" t="n">
        <v>10480</v>
      </c>
      <c r="J17" s="23" t="n">
        <v>-1</v>
      </c>
    </row>
    <row r="18" customFormat="false" ht="21" hidden="false" customHeight="true" outlineLevel="0" collapsed="false">
      <c r="A18" s="19" t="n">
        <v>14</v>
      </c>
      <c r="B18" s="20" t="s">
        <v>23</v>
      </c>
      <c r="C18" s="21" t="n">
        <v>29677</v>
      </c>
      <c r="D18" s="22" t="n">
        <v>29951</v>
      </c>
      <c r="E18" s="22" t="n">
        <v>59628</v>
      </c>
      <c r="F18" s="22" t="n">
        <v>59654</v>
      </c>
      <c r="G18" s="23" t="n">
        <v>-26</v>
      </c>
      <c r="H18" s="21" t="n">
        <v>21214</v>
      </c>
      <c r="I18" s="22" t="n">
        <v>21203</v>
      </c>
      <c r="J18" s="23" t="n">
        <v>11</v>
      </c>
    </row>
    <row r="19" customFormat="false" ht="21" hidden="false" customHeight="true" outlineLevel="0" collapsed="false">
      <c r="A19" s="24" t="s">
        <v>24</v>
      </c>
      <c r="B19" s="24"/>
      <c r="C19" s="25" t="n">
        <v>854999</v>
      </c>
      <c r="D19" s="26" t="n">
        <v>863390</v>
      </c>
      <c r="E19" s="26" t="n">
        <v>1718389</v>
      </c>
      <c r="F19" s="26" t="n">
        <v>1718374</v>
      </c>
      <c r="G19" s="27" t="n">
        <v>15</v>
      </c>
      <c r="H19" s="25" t="n">
        <v>662118</v>
      </c>
      <c r="I19" s="26" t="n">
        <v>661577</v>
      </c>
      <c r="J19" s="27" t="n">
        <v>541</v>
      </c>
    </row>
    <row r="20" customFormat="false" ht="21" hidden="false" customHeight="true" outlineLevel="0" collapsed="false">
      <c r="A20" s="13" t="n">
        <v>15</v>
      </c>
      <c r="B20" s="14" t="s">
        <v>25</v>
      </c>
      <c r="C20" s="15" t="n">
        <v>16085</v>
      </c>
      <c r="D20" s="16" t="n">
        <v>15572</v>
      </c>
      <c r="E20" s="16" t="n">
        <v>31657</v>
      </c>
      <c r="F20" s="16" t="n">
        <v>31670</v>
      </c>
      <c r="G20" s="17" t="n">
        <v>-13</v>
      </c>
      <c r="H20" s="15" t="n">
        <v>10621</v>
      </c>
      <c r="I20" s="16" t="n">
        <v>10621</v>
      </c>
      <c r="J20" s="17" t="n">
        <v>0</v>
      </c>
    </row>
    <row r="21" customFormat="false" ht="21" hidden="false" customHeight="true" outlineLevel="0" collapsed="false">
      <c r="A21" s="19" t="n">
        <v>16</v>
      </c>
      <c r="B21" s="20" t="s">
        <v>26</v>
      </c>
      <c r="C21" s="21" t="n">
        <v>3321</v>
      </c>
      <c r="D21" s="22" t="n">
        <v>3390</v>
      </c>
      <c r="E21" s="22" t="n">
        <v>6711</v>
      </c>
      <c r="F21" s="22" t="n">
        <v>6719</v>
      </c>
      <c r="G21" s="23" t="n">
        <v>-8</v>
      </c>
      <c r="H21" s="21" t="n">
        <v>2110</v>
      </c>
      <c r="I21" s="22" t="n">
        <v>2110</v>
      </c>
      <c r="J21" s="23" t="n">
        <v>0</v>
      </c>
    </row>
    <row r="22" customFormat="false" ht="21" hidden="false" customHeight="true" outlineLevel="0" collapsed="false">
      <c r="A22" s="19" t="n">
        <v>17</v>
      </c>
      <c r="B22" s="20" t="s">
        <v>27</v>
      </c>
      <c r="C22" s="21" t="n">
        <v>12397</v>
      </c>
      <c r="D22" s="22" t="n">
        <v>12448</v>
      </c>
      <c r="E22" s="22" t="n">
        <v>24845</v>
      </c>
      <c r="F22" s="22" t="n">
        <v>24839</v>
      </c>
      <c r="G22" s="23" t="n">
        <v>6</v>
      </c>
      <c r="H22" s="21" t="n">
        <v>8418</v>
      </c>
      <c r="I22" s="22" t="n">
        <v>8407</v>
      </c>
      <c r="J22" s="23" t="n">
        <v>11</v>
      </c>
    </row>
    <row r="23" customFormat="false" ht="21" hidden="false" customHeight="true" outlineLevel="0" collapsed="false">
      <c r="A23" s="19" t="n">
        <v>18</v>
      </c>
      <c r="B23" s="20" t="s">
        <v>28</v>
      </c>
      <c r="C23" s="21" t="n">
        <v>7684</v>
      </c>
      <c r="D23" s="22" t="n">
        <v>7834</v>
      </c>
      <c r="E23" s="22" t="n">
        <v>15518</v>
      </c>
      <c r="F23" s="22" t="n">
        <v>15545</v>
      </c>
      <c r="G23" s="23" t="n">
        <v>-27</v>
      </c>
      <c r="H23" s="21" t="n">
        <v>5157</v>
      </c>
      <c r="I23" s="22" t="n">
        <v>5157</v>
      </c>
      <c r="J23" s="23" t="n">
        <v>0</v>
      </c>
    </row>
    <row r="24" customFormat="false" ht="21" hidden="false" customHeight="true" outlineLevel="0" collapsed="false">
      <c r="A24" s="19" t="n">
        <v>19</v>
      </c>
      <c r="B24" s="20" t="s">
        <v>29</v>
      </c>
      <c r="C24" s="21" t="n">
        <v>6310</v>
      </c>
      <c r="D24" s="22" t="n">
        <v>6152</v>
      </c>
      <c r="E24" s="22" t="n">
        <v>12462</v>
      </c>
      <c r="F24" s="22" t="n">
        <v>12465</v>
      </c>
      <c r="G24" s="23" t="n">
        <v>-3</v>
      </c>
      <c r="H24" s="21" t="n">
        <v>4115</v>
      </c>
      <c r="I24" s="22" t="n">
        <v>4113</v>
      </c>
      <c r="J24" s="23" t="n">
        <v>2</v>
      </c>
    </row>
    <row r="25" customFormat="false" ht="21" hidden="false" customHeight="true" outlineLevel="0" collapsed="false">
      <c r="A25" s="19" t="n">
        <v>20</v>
      </c>
      <c r="B25" s="20" t="s">
        <v>30</v>
      </c>
      <c r="C25" s="21" t="n">
        <v>8321</v>
      </c>
      <c r="D25" s="22" t="n">
        <v>8324</v>
      </c>
      <c r="E25" s="22" t="n">
        <v>16645</v>
      </c>
      <c r="F25" s="22" t="n">
        <v>16663</v>
      </c>
      <c r="G25" s="23" t="n">
        <v>-18</v>
      </c>
      <c r="H25" s="21" t="n">
        <v>5148</v>
      </c>
      <c r="I25" s="22" t="n">
        <v>5146</v>
      </c>
      <c r="J25" s="23" t="n">
        <v>2</v>
      </c>
    </row>
    <row r="26" customFormat="false" ht="21" hidden="false" customHeight="true" outlineLevel="0" collapsed="false">
      <c r="A26" s="19" t="n">
        <v>21</v>
      </c>
      <c r="B26" s="20" t="s">
        <v>31</v>
      </c>
      <c r="C26" s="21" t="n">
        <v>19502</v>
      </c>
      <c r="D26" s="22" t="n">
        <v>19906</v>
      </c>
      <c r="E26" s="22" t="n">
        <v>39408</v>
      </c>
      <c r="F26" s="22" t="n">
        <v>39449</v>
      </c>
      <c r="G26" s="23" t="n">
        <v>-41</v>
      </c>
      <c r="H26" s="21" t="n">
        <v>14310</v>
      </c>
      <c r="I26" s="22" t="n">
        <v>14311</v>
      </c>
      <c r="J26" s="23" t="n">
        <v>-1</v>
      </c>
    </row>
    <row r="27" customFormat="false" ht="21" hidden="false" customHeight="true" outlineLevel="0" collapsed="false">
      <c r="A27" s="19" t="n">
        <v>22</v>
      </c>
      <c r="B27" s="20" t="s">
        <v>32</v>
      </c>
      <c r="C27" s="21" t="n">
        <v>12931</v>
      </c>
      <c r="D27" s="22" t="n">
        <v>13064</v>
      </c>
      <c r="E27" s="22" t="n">
        <v>25995</v>
      </c>
      <c r="F27" s="22" t="n">
        <v>25994</v>
      </c>
      <c r="G27" s="23" t="n">
        <v>1</v>
      </c>
      <c r="H27" s="21" t="n">
        <v>9492</v>
      </c>
      <c r="I27" s="22" t="n">
        <v>9496</v>
      </c>
      <c r="J27" s="23" t="n">
        <v>-4</v>
      </c>
    </row>
    <row r="28" customFormat="false" ht="21" hidden="false" customHeight="true" outlineLevel="0" collapsed="false">
      <c r="A28" s="19" t="n">
        <v>23</v>
      </c>
      <c r="B28" s="20" t="s">
        <v>33</v>
      </c>
      <c r="C28" s="21" t="n">
        <v>9299</v>
      </c>
      <c r="D28" s="22" t="n">
        <v>9111</v>
      </c>
      <c r="E28" s="22" t="n">
        <v>18410</v>
      </c>
      <c r="F28" s="22" t="n">
        <v>18413</v>
      </c>
      <c r="G28" s="23" t="n">
        <v>-3</v>
      </c>
      <c r="H28" s="21" t="n">
        <v>6240</v>
      </c>
      <c r="I28" s="22" t="n">
        <v>6229</v>
      </c>
      <c r="J28" s="23" t="n">
        <v>11</v>
      </c>
    </row>
    <row r="29" customFormat="false" ht="21" hidden="false" customHeight="true" outlineLevel="0" collapsed="false">
      <c r="A29" s="19" t="n">
        <v>24</v>
      </c>
      <c r="B29" s="20" t="s">
        <v>34</v>
      </c>
      <c r="C29" s="21" t="n">
        <v>6473</v>
      </c>
      <c r="D29" s="22" t="n">
        <v>6643</v>
      </c>
      <c r="E29" s="22" t="n">
        <v>13116</v>
      </c>
      <c r="F29" s="22" t="n">
        <v>13135</v>
      </c>
      <c r="G29" s="23" t="n">
        <v>-19</v>
      </c>
      <c r="H29" s="21" t="n">
        <v>4034</v>
      </c>
      <c r="I29" s="22" t="n">
        <v>4035</v>
      </c>
      <c r="J29" s="23" t="n">
        <v>-1</v>
      </c>
    </row>
    <row r="30" customFormat="false" ht="21" hidden="false" customHeight="true" outlineLevel="0" collapsed="false">
      <c r="A30" s="19" t="n">
        <v>25</v>
      </c>
      <c r="B30" s="20" t="s">
        <v>35</v>
      </c>
      <c r="C30" s="21" t="n">
        <v>15825</v>
      </c>
      <c r="D30" s="22" t="n">
        <v>14719</v>
      </c>
      <c r="E30" s="22" t="n">
        <v>30544</v>
      </c>
      <c r="F30" s="22" t="n">
        <v>30542</v>
      </c>
      <c r="G30" s="23" t="n">
        <v>2</v>
      </c>
      <c r="H30" s="21" t="n">
        <v>11266</v>
      </c>
      <c r="I30" s="22" t="n">
        <v>11257</v>
      </c>
      <c r="J30" s="23" t="n">
        <v>9</v>
      </c>
    </row>
    <row r="31" customFormat="false" ht="21" hidden="false" customHeight="true" outlineLevel="0" collapsed="false">
      <c r="A31" s="19" t="n">
        <v>26</v>
      </c>
      <c r="B31" s="20" t="s">
        <v>36</v>
      </c>
      <c r="C31" s="21" t="n">
        <v>13670</v>
      </c>
      <c r="D31" s="22" t="n">
        <v>13879</v>
      </c>
      <c r="E31" s="22" t="n">
        <v>27549</v>
      </c>
      <c r="F31" s="22" t="n">
        <v>27579</v>
      </c>
      <c r="G31" s="23" t="n">
        <v>-30</v>
      </c>
      <c r="H31" s="21" t="n">
        <v>9845</v>
      </c>
      <c r="I31" s="22" t="n">
        <v>9832</v>
      </c>
      <c r="J31" s="23" t="n">
        <v>13</v>
      </c>
    </row>
    <row r="32" customFormat="false" ht="21" hidden="false" customHeight="true" outlineLevel="0" collapsed="false">
      <c r="A32" s="19" t="n">
        <v>27</v>
      </c>
      <c r="B32" s="20" t="s">
        <v>37</v>
      </c>
      <c r="C32" s="21" t="n">
        <v>9621</v>
      </c>
      <c r="D32" s="22" t="n">
        <v>9562</v>
      </c>
      <c r="E32" s="22" t="n">
        <v>19183</v>
      </c>
      <c r="F32" s="22" t="n">
        <v>19211</v>
      </c>
      <c r="G32" s="23" t="n">
        <v>-28</v>
      </c>
      <c r="H32" s="21" t="n">
        <v>6138</v>
      </c>
      <c r="I32" s="22" t="n">
        <v>6132</v>
      </c>
      <c r="J32" s="23" t="n">
        <v>6</v>
      </c>
    </row>
    <row r="33" customFormat="false" ht="21" hidden="false" customHeight="true" outlineLevel="0" collapsed="false">
      <c r="A33" s="24" t="s">
        <v>38</v>
      </c>
      <c r="B33" s="24"/>
      <c r="C33" s="25" t="n">
        <v>141439</v>
      </c>
      <c r="D33" s="26" t="n">
        <v>140604</v>
      </c>
      <c r="E33" s="26" t="n">
        <v>282043</v>
      </c>
      <c r="F33" s="28" t="n">
        <v>282224</v>
      </c>
      <c r="G33" s="27" t="n">
        <v>-181</v>
      </c>
      <c r="H33" s="25" t="n">
        <v>96894</v>
      </c>
      <c r="I33" s="28" t="n">
        <v>96846</v>
      </c>
      <c r="J33" s="27" t="n">
        <v>48</v>
      </c>
    </row>
    <row r="34" customFormat="false" ht="21" hidden="false" customHeight="true" outlineLevel="0" collapsed="false">
      <c r="A34" s="24" t="s">
        <v>39</v>
      </c>
      <c r="B34" s="24"/>
      <c r="C34" s="25" t="n">
        <v>996438</v>
      </c>
      <c r="D34" s="26" t="n">
        <v>1003994</v>
      </c>
      <c r="E34" s="26" t="n">
        <v>2000432</v>
      </c>
      <c r="F34" s="26" t="n">
        <v>2000598</v>
      </c>
      <c r="G34" s="27" t="n">
        <v>-166</v>
      </c>
      <c r="H34" s="25" t="n">
        <v>759012</v>
      </c>
      <c r="I34" s="26" t="n">
        <v>758423</v>
      </c>
      <c r="J34" s="27" t="n">
        <v>589</v>
      </c>
    </row>
  </sheetData>
  <mergeCells count="9">
    <mergeCell ref="A1:J1"/>
    <mergeCell ref="I2:J2"/>
    <mergeCell ref="A3:A4"/>
    <mergeCell ref="B3:B4"/>
    <mergeCell ref="C3:G3"/>
    <mergeCell ref="H3:J3"/>
    <mergeCell ref="A19:B19"/>
    <mergeCell ref="A33:B33"/>
    <mergeCell ref="A34:B34"/>
  </mergeCells>
  <conditionalFormatting sqref="B20:B32 B5:B18">
    <cfRule type="expression" priority="2" aboveAverage="0" equalAverage="0" bottom="0" percent="0" rank="0" text="" dxfId="0">
      <formula>#REF!="×"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9:15:16Z</dcterms:created>
  <dc:creator>栃木県</dc:creator>
  <dc:description/>
  <dc:language>en-US</dc:language>
  <cp:lastModifiedBy>栃木県</cp:lastModifiedBy>
  <cp:lastPrinted>2010-04-21T06:07:03Z</cp:lastPrinted>
  <dcterms:modified xsi:type="dcterms:W3CDTF">2010-11-17T02:46:23Z</dcterms:modified>
  <cp:revision>0</cp:revision>
  <dc:subject/>
  <dc:title/>
</cp:coreProperties>
</file>