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2年5月末日現在" sheetId="1" state="visible" r:id="rId2"/>
  </sheets>
  <definedNames>
    <definedName function="false" hidden="false" localSheetId="0" name="_xlnm.Print_Area" vbProcedure="false">平成12年5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1122</v>
      </c>
      <c r="D5" s="16" t="n">
        <v>220586</v>
      </c>
      <c r="E5" s="16" t="n">
        <v>441708</v>
      </c>
      <c r="F5" s="16" t="n">
        <v>441269</v>
      </c>
      <c r="G5" s="17" t="n">
        <v>439</v>
      </c>
      <c r="H5" s="15" t="n">
        <v>168831</v>
      </c>
      <c r="I5" s="16" t="n">
        <v>168498</v>
      </c>
      <c r="J5" s="17" t="n">
        <v>333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906</v>
      </c>
      <c r="D6" s="22" t="n">
        <v>83222</v>
      </c>
      <c r="E6" s="22" t="n">
        <v>163128</v>
      </c>
      <c r="F6" s="22" t="n">
        <v>163144</v>
      </c>
      <c r="G6" s="23" t="n">
        <v>-16</v>
      </c>
      <c r="H6" s="21" t="n">
        <v>57673</v>
      </c>
      <c r="I6" s="22" t="n">
        <v>57600</v>
      </c>
      <c r="J6" s="23" t="n">
        <v>73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1238</v>
      </c>
      <c r="D7" s="22" t="n">
        <v>42965</v>
      </c>
      <c r="E7" s="22" t="n">
        <v>84203</v>
      </c>
      <c r="F7" s="22" t="n">
        <v>84161</v>
      </c>
      <c r="G7" s="23" t="n">
        <v>42</v>
      </c>
      <c r="H7" s="21" t="n">
        <v>27999</v>
      </c>
      <c r="I7" s="22" t="n">
        <v>27945</v>
      </c>
      <c r="J7" s="23" t="n">
        <v>54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346</v>
      </c>
      <c r="D8" s="22" t="n">
        <v>42454</v>
      </c>
      <c r="E8" s="22" t="n">
        <v>83800</v>
      </c>
      <c r="F8" s="22" t="n">
        <v>83766</v>
      </c>
      <c r="G8" s="23" t="n">
        <v>34</v>
      </c>
      <c r="H8" s="21" t="n">
        <v>29283</v>
      </c>
      <c r="I8" s="22" t="n">
        <v>29240</v>
      </c>
      <c r="J8" s="23" t="n">
        <v>43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780</v>
      </c>
      <c r="D9" s="22" t="n">
        <v>47869</v>
      </c>
      <c r="E9" s="22" t="n">
        <v>94649</v>
      </c>
      <c r="F9" s="22" t="n">
        <v>94612</v>
      </c>
      <c r="G9" s="23" t="n">
        <v>37</v>
      </c>
      <c r="H9" s="21" t="n">
        <v>30240</v>
      </c>
      <c r="I9" s="22" t="n">
        <v>30199</v>
      </c>
      <c r="J9" s="23" t="n">
        <v>41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741</v>
      </c>
      <c r="D10" s="22" t="n">
        <v>9312</v>
      </c>
      <c r="E10" s="22" t="n">
        <v>18053</v>
      </c>
      <c r="F10" s="22" t="n">
        <v>18085</v>
      </c>
      <c r="G10" s="23" t="n">
        <v>-32</v>
      </c>
      <c r="H10" s="21" t="n">
        <v>6667</v>
      </c>
      <c r="I10" s="22" t="n">
        <v>6673</v>
      </c>
      <c r="J10" s="23" t="n">
        <v>-6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168</v>
      </c>
      <c r="D11" s="22" t="n">
        <v>32091</v>
      </c>
      <c r="E11" s="22" t="n">
        <v>63259</v>
      </c>
      <c r="F11" s="22" t="n">
        <v>63256</v>
      </c>
      <c r="G11" s="23" t="n">
        <v>3</v>
      </c>
      <c r="H11" s="21" t="n">
        <v>20285</v>
      </c>
      <c r="I11" s="22" t="n">
        <v>20250</v>
      </c>
      <c r="J11" s="23" t="n">
        <v>35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6585</v>
      </c>
      <c r="D12" s="22" t="n">
        <v>75567</v>
      </c>
      <c r="E12" s="22" t="n">
        <v>152152</v>
      </c>
      <c r="F12" s="22" t="n">
        <v>151958</v>
      </c>
      <c r="G12" s="23" t="n">
        <v>194</v>
      </c>
      <c r="H12" s="21" t="n">
        <v>51519</v>
      </c>
      <c r="I12" s="22" t="n">
        <v>51400</v>
      </c>
      <c r="J12" s="23" t="n">
        <v>119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382</v>
      </c>
      <c r="D13" s="22" t="n">
        <v>30700</v>
      </c>
      <c r="E13" s="22" t="n">
        <v>62082</v>
      </c>
      <c r="F13" s="22" t="n">
        <v>62035</v>
      </c>
      <c r="G13" s="23" t="n">
        <v>47</v>
      </c>
      <c r="H13" s="21" t="n">
        <v>19323</v>
      </c>
      <c r="I13" s="22" t="n">
        <v>19303</v>
      </c>
      <c r="J13" s="23" t="n">
        <v>20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390</v>
      </c>
      <c r="D14" s="22" t="n">
        <v>27852</v>
      </c>
      <c r="E14" s="22" t="n">
        <v>55242</v>
      </c>
      <c r="F14" s="22" t="n">
        <v>55161</v>
      </c>
      <c r="G14" s="23" t="n">
        <v>81</v>
      </c>
      <c r="H14" s="21" t="n">
        <v>17854</v>
      </c>
      <c r="I14" s="22" t="n">
        <v>17780</v>
      </c>
      <c r="J14" s="23" t="n">
        <v>74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35</v>
      </c>
      <c r="D15" s="22" t="n">
        <v>18441</v>
      </c>
      <c r="E15" s="22" t="n">
        <v>36776</v>
      </c>
      <c r="F15" s="22" t="n">
        <v>36741</v>
      </c>
      <c r="G15" s="23" t="n">
        <v>35</v>
      </c>
      <c r="H15" s="21" t="n">
        <v>11919</v>
      </c>
      <c r="I15" s="22" t="n">
        <v>11888</v>
      </c>
      <c r="J15" s="23" t="n">
        <v>31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223</v>
      </c>
      <c r="D16" s="22" t="n">
        <v>29250</v>
      </c>
      <c r="E16" s="22" t="n">
        <v>58473</v>
      </c>
      <c r="F16" s="22" t="n">
        <v>58384</v>
      </c>
      <c r="G16" s="23" t="n">
        <v>89</v>
      </c>
      <c r="H16" s="21" t="n">
        <v>19111</v>
      </c>
      <c r="I16" s="22" t="n">
        <v>19046</v>
      </c>
      <c r="J16" s="23" t="n">
        <v>65</v>
      </c>
    </row>
    <row r="17" customFormat="false" ht="14.25" hidden="false" customHeight="true" outlineLevel="0" collapsed="false">
      <c r="A17" s="24" t="s">
        <v>22</v>
      </c>
      <c r="B17" s="24"/>
      <c r="C17" s="25" t="n">
        <v>653216</v>
      </c>
      <c r="D17" s="26" t="n">
        <v>660309</v>
      </c>
      <c r="E17" s="26" t="n">
        <v>1313525</v>
      </c>
      <c r="F17" s="26" t="n">
        <v>1312572</v>
      </c>
      <c r="G17" s="27" t="n">
        <v>953</v>
      </c>
      <c r="H17" s="25" t="n">
        <v>460704</v>
      </c>
      <c r="I17" s="26" t="n">
        <v>459822</v>
      </c>
      <c r="J17" s="27" t="n">
        <v>882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4831</v>
      </c>
      <c r="D18" s="16" t="n">
        <v>14410</v>
      </c>
      <c r="E18" s="16" t="n">
        <v>29241</v>
      </c>
      <c r="F18" s="16" t="n">
        <v>29185</v>
      </c>
      <c r="G18" s="17" t="n">
        <v>56</v>
      </c>
      <c r="H18" s="15" t="n">
        <v>8874</v>
      </c>
      <c r="I18" s="16" t="n">
        <v>8845</v>
      </c>
      <c r="J18" s="17" t="n">
        <v>29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50</v>
      </c>
      <c r="D19" s="22" t="n">
        <v>10869</v>
      </c>
      <c r="E19" s="22" t="n">
        <v>21419</v>
      </c>
      <c r="F19" s="22" t="n">
        <v>21407</v>
      </c>
      <c r="G19" s="23" t="n">
        <v>12</v>
      </c>
      <c r="H19" s="21" t="n">
        <v>7165</v>
      </c>
      <c r="I19" s="22" t="n">
        <v>7165</v>
      </c>
      <c r="J19" s="23" t="n">
        <v>0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73</v>
      </c>
      <c r="D20" s="22" t="n">
        <v>4984</v>
      </c>
      <c r="E20" s="22" t="n">
        <v>9757</v>
      </c>
      <c r="F20" s="22" t="n">
        <v>9729</v>
      </c>
      <c r="G20" s="23" t="n">
        <v>28</v>
      </c>
      <c r="H20" s="21" t="n">
        <v>2598</v>
      </c>
      <c r="I20" s="22" t="n">
        <v>2590</v>
      </c>
      <c r="J20" s="23" t="n">
        <v>8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107</v>
      </c>
      <c r="D21" s="22" t="n">
        <v>17100</v>
      </c>
      <c r="E21" s="22" t="n">
        <v>34207</v>
      </c>
      <c r="F21" s="22" t="n">
        <v>34192</v>
      </c>
      <c r="G21" s="23" t="n">
        <v>15</v>
      </c>
      <c r="H21" s="21" t="n">
        <v>10823</v>
      </c>
      <c r="I21" s="22" t="n">
        <v>10791</v>
      </c>
      <c r="J21" s="23" t="n">
        <v>32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48</v>
      </c>
      <c r="D22" s="22" t="n">
        <v>3609</v>
      </c>
      <c r="E22" s="22" t="n">
        <v>7057</v>
      </c>
      <c r="F22" s="22" t="n">
        <v>7067</v>
      </c>
      <c r="G22" s="23" t="n">
        <v>-10</v>
      </c>
      <c r="H22" s="21" t="n">
        <v>1868</v>
      </c>
      <c r="I22" s="22" t="n">
        <v>1867</v>
      </c>
      <c r="J22" s="23" t="n">
        <v>1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427</v>
      </c>
      <c r="D23" s="22" t="n">
        <v>5416</v>
      </c>
      <c r="E23" s="22" t="n">
        <v>10843</v>
      </c>
      <c r="F23" s="22" t="n">
        <v>10845</v>
      </c>
      <c r="G23" s="23" t="n">
        <v>-2</v>
      </c>
      <c r="H23" s="21" t="n">
        <v>2876</v>
      </c>
      <c r="I23" s="22" t="n">
        <v>2879</v>
      </c>
      <c r="J23" s="23" t="n">
        <v>-3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735</v>
      </c>
      <c r="D24" s="22" t="n">
        <v>1981</v>
      </c>
      <c r="E24" s="22" t="n">
        <v>3716</v>
      </c>
      <c r="F24" s="22" t="n">
        <v>3713</v>
      </c>
      <c r="G24" s="23" t="n">
        <v>3</v>
      </c>
      <c r="H24" s="21" t="n">
        <v>1870</v>
      </c>
      <c r="I24" s="22" t="n">
        <v>1870</v>
      </c>
      <c r="J24" s="23" t="n">
        <v>0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53</v>
      </c>
      <c r="D25" s="22" t="n">
        <v>8536</v>
      </c>
      <c r="E25" s="22" t="n">
        <v>16989</v>
      </c>
      <c r="F25" s="22" t="n">
        <v>16994</v>
      </c>
      <c r="G25" s="23" t="n">
        <v>-5</v>
      </c>
      <c r="H25" s="21" t="n">
        <v>4495</v>
      </c>
      <c r="I25" s="22" t="n">
        <v>4489</v>
      </c>
      <c r="J25" s="23" t="n">
        <v>6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86</v>
      </c>
      <c r="D26" s="22" t="n">
        <v>13073</v>
      </c>
      <c r="E26" s="22" t="n">
        <v>25959</v>
      </c>
      <c r="F26" s="22" t="n">
        <v>25965</v>
      </c>
      <c r="G26" s="23" t="n">
        <v>-6</v>
      </c>
      <c r="H26" s="21" t="n">
        <v>7493</v>
      </c>
      <c r="I26" s="22" t="n">
        <v>7483</v>
      </c>
      <c r="J26" s="23" t="n">
        <v>10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909</v>
      </c>
      <c r="D27" s="22" t="n">
        <v>9180</v>
      </c>
      <c r="E27" s="22" t="n">
        <v>18089</v>
      </c>
      <c r="F27" s="22" t="n">
        <v>18090</v>
      </c>
      <c r="G27" s="23" t="n">
        <v>-1</v>
      </c>
      <c r="H27" s="21" t="n">
        <v>5175</v>
      </c>
      <c r="I27" s="22" t="n">
        <v>5174</v>
      </c>
      <c r="J27" s="23" t="n">
        <v>1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74</v>
      </c>
      <c r="D28" s="22" t="n">
        <v>6258</v>
      </c>
      <c r="E28" s="22" t="n">
        <v>12632</v>
      </c>
      <c r="F28" s="22" t="n">
        <v>12633</v>
      </c>
      <c r="G28" s="23" t="n">
        <v>-1</v>
      </c>
      <c r="H28" s="21" t="n">
        <v>3590</v>
      </c>
      <c r="I28" s="22" t="n">
        <v>3591</v>
      </c>
      <c r="J28" s="23" t="n">
        <v>-1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753</v>
      </c>
      <c r="D29" s="22" t="n">
        <v>8682</v>
      </c>
      <c r="E29" s="22" t="n">
        <v>17435</v>
      </c>
      <c r="F29" s="22" t="n">
        <v>17463</v>
      </c>
      <c r="G29" s="23" t="n">
        <v>-28</v>
      </c>
      <c r="H29" s="21" t="n">
        <v>4638</v>
      </c>
      <c r="I29" s="22" t="n">
        <v>4634</v>
      </c>
      <c r="J29" s="23" t="n">
        <v>4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543</v>
      </c>
      <c r="D30" s="22" t="n">
        <v>20103</v>
      </c>
      <c r="E30" s="22" t="n">
        <v>39646</v>
      </c>
      <c r="F30" s="22" t="n">
        <v>39621</v>
      </c>
      <c r="G30" s="23" t="n">
        <v>25</v>
      </c>
      <c r="H30" s="21" t="n">
        <v>12926</v>
      </c>
      <c r="I30" s="22" t="n">
        <v>12907</v>
      </c>
      <c r="J30" s="23" t="n">
        <v>19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9810</v>
      </c>
      <c r="D31" s="22" t="n">
        <v>9823</v>
      </c>
      <c r="E31" s="22" t="n">
        <v>19633</v>
      </c>
      <c r="F31" s="22" t="n">
        <v>19617</v>
      </c>
      <c r="G31" s="23" t="n">
        <v>16</v>
      </c>
      <c r="H31" s="21" t="n">
        <v>6156</v>
      </c>
      <c r="I31" s="22" t="n">
        <v>6146</v>
      </c>
      <c r="J31" s="23" t="n">
        <v>10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255</v>
      </c>
      <c r="D32" s="22" t="n">
        <v>8337</v>
      </c>
      <c r="E32" s="22" t="n">
        <v>16592</v>
      </c>
      <c r="F32" s="22" t="n">
        <v>16577</v>
      </c>
      <c r="G32" s="23" t="n">
        <v>15</v>
      </c>
      <c r="H32" s="21" t="n">
        <v>5276</v>
      </c>
      <c r="I32" s="22" t="n">
        <v>5259</v>
      </c>
      <c r="J32" s="23" t="n">
        <v>17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432</v>
      </c>
      <c r="D33" s="22" t="n">
        <v>13424</v>
      </c>
      <c r="E33" s="22" t="n">
        <v>26856</v>
      </c>
      <c r="F33" s="22" t="n">
        <v>26875</v>
      </c>
      <c r="G33" s="23" t="n">
        <v>-19</v>
      </c>
      <c r="H33" s="21" t="n">
        <v>8412</v>
      </c>
      <c r="I33" s="22" t="n">
        <v>8405</v>
      </c>
      <c r="J33" s="23" t="n">
        <v>7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410</v>
      </c>
      <c r="D34" s="22" t="n">
        <v>14373</v>
      </c>
      <c r="E34" s="22" t="n">
        <v>28783</v>
      </c>
      <c r="F34" s="22" t="n">
        <v>28784</v>
      </c>
      <c r="G34" s="23" t="n">
        <v>-1</v>
      </c>
      <c r="H34" s="21" t="n">
        <v>8993</v>
      </c>
      <c r="I34" s="22" t="n">
        <v>8993</v>
      </c>
      <c r="J34" s="23" t="n">
        <v>0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703</v>
      </c>
      <c r="D35" s="22" t="n">
        <v>9889</v>
      </c>
      <c r="E35" s="22" t="n">
        <v>19592</v>
      </c>
      <c r="F35" s="22" t="n">
        <v>19601</v>
      </c>
      <c r="G35" s="23" t="n">
        <v>-9</v>
      </c>
      <c r="H35" s="21" t="n">
        <v>5502</v>
      </c>
      <c r="I35" s="22" t="n">
        <v>5500</v>
      </c>
      <c r="J35" s="23" t="n">
        <v>2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86</v>
      </c>
      <c r="D36" s="22" t="n">
        <v>9711</v>
      </c>
      <c r="E36" s="22" t="n">
        <v>19697</v>
      </c>
      <c r="F36" s="22" t="n">
        <v>19682</v>
      </c>
      <c r="G36" s="23" t="n">
        <v>15</v>
      </c>
      <c r="H36" s="21" t="n">
        <v>5830</v>
      </c>
      <c r="I36" s="22" t="n">
        <v>5817</v>
      </c>
      <c r="J36" s="23" t="n">
        <v>13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93</v>
      </c>
      <c r="D37" s="22" t="n">
        <v>7149</v>
      </c>
      <c r="E37" s="22" t="n">
        <v>14142</v>
      </c>
      <c r="F37" s="22" t="n">
        <v>14151</v>
      </c>
      <c r="G37" s="23" t="n">
        <v>-9</v>
      </c>
      <c r="H37" s="21" t="n">
        <v>3872</v>
      </c>
      <c r="I37" s="22" t="n">
        <v>3877</v>
      </c>
      <c r="J37" s="23" t="n">
        <v>-5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247</v>
      </c>
      <c r="D38" s="22" t="n">
        <v>1249</v>
      </c>
      <c r="E38" s="22" t="n">
        <v>2496</v>
      </c>
      <c r="F38" s="22" t="n">
        <v>2497</v>
      </c>
      <c r="G38" s="23" t="n">
        <v>-1</v>
      </c>
      <c r="H38" s="21" t="n">
        <v>899</v>
      </c>
      <c r="I38" s="22" t="n">
        <v>899</v>
      </c>
      <c r="J38" s="23" t="n">
        <v>0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778</v>
      </c>
      <c r="D39" s="22" t="n">
        <v>6322</v>
      </c>
      <c r="E39" s="22" t="n">
        <v>12100</v>
      </c>
      <c r="F39" s="22" t="n">
        <v>12104</v>
      </c>
      <c r="G39" s="23" t="n">
        <v>-4</v>
      </c>
      <c r="H39" s="21" t="n">
        <v>5112</v>
      </c>
      <c r="I39" s="22" t="n">
        <v>5111</v>
      </c>
      <c r="J39" s="23" t="n">
        <v>1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130</v>
      </c>
      <c r="D40" s="22" t="n">
        <v>7482</v>
      </c>
      <c r="E40" s="22" t="n">
        <v>14612</v>
      </c>
      <c r="F40" s="22" t="n">
        <v>14619</v>
      </c>
      <c r="G40" s="23" t="n">
        <v>-7</v>
      </c>
      <c r="H40" s="21" t="n">
        <v>3848</v>
      </c>
      <c r="I40" s="22" t="n">
        <v>3851</v>
      </c>
      <c r="J40" s="23" t="n">
        <v>-3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243</v>
      </c>
      <c r="D41" s="22" t="n">
        <v>14478</v>
      </c>
      <c r="E41" s="22" t="n">
        <v>28721</v>
      </c>
      <c r="F41" s="22" t="n">
        <v>28654</v>
      </c>
      <c r="G41" s="23" t="n">
        <v>67</v>
      </c>
      <c r="H41" s="21" t="n">
        <v>9084</v>
      </c>
      <c r="I41" s="22" t="n">
        <v>9055</v>
      </c>
      <c r="J41" s="23" t="n">
        <v>29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318</v>
      </c>
      <c r="D42" s="22" t="n">
        <v>14522</v>
      </c>
      <c r="E42" s="22" t="n">
        <v>29840</v>
      </c>
      <c r="F42" s="22" t="n">
        <v>29813</v>
      </c>
      <c r="G42" s="23" t="n">
        <v>27</v>
      </c>
      <c r="H42" s="21" t="n">
        <v>9500</v>
      </c>
      <c r="I42" s="22" t="n">
        <v>9476</v>
      </c>
      <c r="J42" s="23" t="n">
        <v>24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804</v>
      </c>
      <c r="D43" s="22" t="n">
        <v>5884</v>
      </c>
      <c r="E43" s="22" t="n">
        <v>11688</v>
      </c>
      <c r="F43" s="22" t="n">
        <v>11697</v>
      </c>
      <c r="G43" s="23" t="n">
        <v>-9</v>
      </c>
      <c r="H43" s="21" t="n">
        <v>3348</v>
      </c>
      <c r="I43" s="22" t="n">
        <v>3350</v>
      </c>
      <c r="J43" s="23" t="n">
        <v>-2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721</v>
      </c>
      <c r="D44" s="22" t="n">
        <v>6849</v>
      </c>
      <c r="E44" s="22" t="n">
        <v>13570</v>
      </c>
      <c r="F44" s="22" t="n">
        <v>13569</v>
      </c>
      <c r="G44" s="23" t="n">
        <v>1</v>
      </c>
      <c r="H44" s="21" t="n">
        <v>3789</v>
      </c>
      <c r="I44" s="22" t="n">
        <v>3784</v>
      </c>
      <c r="J44" s="23" t="n">
        <v>5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657</v>
      </c>
      <c r="D45" s="22" t="n">
        <v>10030</v>
      </c>
      <c r="E45" s="22" t="n">
        <v>19687</v>
      </c>
      <c r="F45" s="22" t="n">
        <v>19700</v>
      </c>
      <c r="G45" s="23" t="n">
        <v>-13</v>
      </c>
      <c r="H45" s="21" t="n">
        <v>6158</v>
      </c>
      <c r="I45" s="22" t="n">
        <v>6151</v>
      </c>
      <c r="J45" s="23" t="n">
        <v>7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7078</v>
      </c>
      <c r="D46" s="22" t="n">
        <v>7146</v>
      </c>
      <c r="E46" s="22" t="n">
        <v>14224</v>
      </c>
      <c r="F46" s="22" t="n">
        <v>14247</v>
      </c>
      <c r="G46" s="23" t="n">
        <v>-23</v>
      </c>
      <c r="H46" s="21" t="n">
        <v>3868</v>
      </c>
      <c r="I46" s="22" t="n">
        <v>3863</v>
      </c>
      <c r="J46" s="23" t="n">
        <v>5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35</v>
      </c>
      <c r="D47" s="22" t="n">
        <v>3746</v>
      </c>
      <c r="E47" s="22" t="n">
        <v>7381</v>
      </c>
      <c r="F47" s="22" t="n">
        <v>7389</v>
      </c>
      <c r="G47" s="23" t="n">
        <v>-8</v>
      </c>
      <c r="H47" s="21" t="n">
        <v>2036</v>
      </c>
      <c r="I47" s="22" t="n">
        <v>2040</v>
      </c>
      <c r="J47" s="23" t="n">
        <v>-4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73</v>
      </c>
      <c r="D48" s="22" t="n">
        <v>2803</v>
      </c>
      <c r="E48" s="22" t="n">
        <v>5576</v>
      </c>
      <c r="F48" s="22" t="n">
        <v>5578</v>
      </c>
      <c r="G48" s="23" t="n">
        <v>-2</v>
      </c>
      <c r="H48" s="21" t="n">
        <v>1387</v>
      </c>
      <c r="I48" s="22" t="n">
        <v>1388</v>
      </c>
      <c r="J48" s="23" t="n">
        <v>-1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898</v>
      </c>
      <c r="D49" s="22" t="n">
        <v>8080</v>
      </c>
      <c r="E49" s="22" t="n">
        <v>15978</v>
      </c>
      <c r="F49" s="22" t="n">
        <v>15997</v>
      </c>
      <c r="G49" s="23" t="n">
        <v>-19</v>
      </c>
      <c r="H49" s="21" t="n">
        <v>4284</v>
      </c>
      <c r="I49" s="22" t="n">
        <v>4284</v>
      </c>
      <c r="J49" s="23" t="n">
        <v>0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73</v>
      </c>
      <c r="D50" s="22" t="n">
        <v>13818</v>
      </c>
      <c r="E50" s="22" t="n">
        <v>27691</v>
      </c>
      <c r="F50" s="22" t="n">
        <v>27700</v>
      </c>
      <c r="G50" s="23" t="n">
        <v>-9</v>
      </c>
      <c r="H50" s="21" t="n">
        <v>8508</v>
      </c>
      <c r="I50" s="22" t="n">
        <v>8502</v>
      </c>
      <c r="J50" s="23" t="n">
        <v>6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422</v>
      </c>
      <c r="D51" s="22" t="n">
        <v>21304</v>
      </c>
      <c r="E51" s="22" t="n">
        <v>42726</v>
      </c>
      <c r="F51" s="22" t="n">
        <v>42676</v>
      </c>
      <c r="G51" s="23" t="n">
        <v>50</v>
      </c>
      <c r="H51" s="21" t="n">
        <v>14628</v>
      </c>
      <c r="I51" s="22" t="n">
        <v>14607</v>
      </c>
      <c r="J51" s="23" t="n">
        <v>21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81</v>
      </c>
      <c r="D52" s="22" t="n">
        <v>4570</v>
      </c>
      <c r="E52" s="22" t="n">
        <v>8951</v>
      </c>
      <c r="F52" s="22" t="n">
        <v>8973</v>
      </c>
      <c r="G52" s="23" t="n">
        <v>-22</v>
      </c>
      <c r="H52" s="21" t="n">
        <v>2971</v>
      </c>
      <c r="I52" s="22" t="n">
        <v>2985</v>
      </c>
      <c r="J52" s="23" t="n">
        <v>-14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966</v>
      </c>
      <c r="D53" s="22" t="n">
        <v>15168</v>
      </c>
      <c r="E53" s="22" t="n">
        <v>30134</v>
      </c>
      <c r="F53" s="22" t="n">
        <v>30153</v>
      </c>
      <c r="G53" s="23" t="n">
        <v>-19</v>
      </c>
      <c r="H53" s="21" t="n">
        <v>9470</v>
      </c>
      <c r="I53" s="22" t="n">
        <v>9464</v>
      </c>
      <c r="J53" s="23" t="n">
        <v>6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386</v>
      </c>
      <c r="D54" s="31" t="n">
        <v>6654</v>
      </c>
      <c r="E54" s="31" t="n">
        <v>13040</v>
      </c>
      <c r="F54" s="31" t="n">
        <v>13061</v>
      </c>
      <c r="G54" s="32" t="n">
        <v>-21</v>
      </c>
      <c r="H54" s="30" t="n">
        <v>4174</v>
      </c>
      <c r="I54" s="31" t="n">
        <v>4177</v>
      </c>
      <c r="J54" s="32" t="n">
        <v>-3</v>
      </c>
    </row>
    <row r="55" customFormat="false" ht="14.25" hidden="false" customHeight="true" outlineLevel="0" collapsed="false">
      <c r="A55" s="24" t="s">
        <v>60</v>
      </c>
      <c r="B55" s="24"/>
      <c r="C55" s="25" t="n">
        <v>343688</v>
      </c>
      <c r="D55" s="26" t="n">
        <v>347012</v>
      </c>
      <c r="E55" s="26" t="n">
        <v>690700</v>
      </c>
      <c r="F55" s="33" t="n">
        <v>690618</v>
      </c>
      <c r="G55" s="27" t="n">
        <v>82</v>
      </c>
      <c r="H55" s="25" t="n">
        <v>211496</v>
      </c>
      <c r="I55" s="33" t="n">
        <v>211269</v>
      </c>
      <c r="J55" s="27" t="n">
        <v>227</v>
      </c>
    </row>
    <row r="56" customFormat="false" ht="14.25" hidden="false" customHeight="true" outlineLevel="0" collapsed="false">
      <c r="A56" s="24" t="s">
        <v>61</v>
      </c>
      <c r="B56" s="24"/>
      <c r="C56" s="25" t="n">
        <v>996904</v>
      </c>
      <c r="D56" s="26" t="n">
        <v>1007321</v>
      </c>
      <c r="E56" s="26" t="n">
        <v>2004225</v>
      </c>
      <c r="F56" s="26" t="n">
        <v>2003190</v>
      </c>
      <c r="G56" s="27" t="n">
        <v>1035</v>
      </c>
      <c r="H56" s="25" t="n">
        <v>672200</v>
      </c>
      <c r="I56" s="26" t="n">
        <v>671091</v>
      </c>
      <c r="J56" s="27" t="n">
        <v>1109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4T02:31:26Z</dcterms:modified>
  <cp:revision>0</cp:revision>
  <dc:subject/>
  <dc:title/>
</cp:coreProperties>
</file>