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7月末日現在" sheetId="1" state="visible" r:id="rId2"/>
  </sheets>
  <definedNames>
    <definedName function="false" hidden="false" localSheetId="0" name="_xlnm.Print_Area" vbProcedure="false">平成12年7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1601</v>
      </c>
      <c r="D5" s="16" t="n">
        <v>220726</v>
      </c>
      <c r="E5" s="16" t="n">
        <v>442327</v>
      </c>
      <c r="F5" s="16" t="n">
        <v>442201</v>
      </c>
      <c r="G5" s="17" t="n">
        <v>126</v>
      </c>
      <c r="H5" s="15" t="n">
        <v>169360</v>
      </c>
      <c r="I5" s="16" t="n">
        <v>169199</v>
      </c>
      <c r="J5" s="17" t="n">
        <v>161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903</v>
      </c>
      <c r="D6" s="22" t="n">
        <v>83220</v>
      </c>
      <c r="E6" s="22" t="n">
        <v>163123</v>
      </c>
      <c r="F6" s="22" t="n">
        <v>163098</v>
      </c>
      <c r="G6" s="23" t="n">
        <v>25</v>
      </c>
      <c r="H6" s="21" t="n">
        <v>57778</v>
      </c>
      <c r="I6" s="22" t="n">
        <v>57725</v>
      </c>
      <c r="J6" s="23" t="n">
        <v>5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73</v>
      </c>
      <c r="D7" s="22" t="n">
        <v>42966</v>
      </c>
      <c r="E7" s="22" t="n">
        <v>84239</v>
      </c>
      <c r="F7" s="22" t="n">
        <v>84245</v>
      </c>
      <c r="G7" s="23" t="n">
        <v>-6</v>
      </c>
      <c r="H7" s="21" t="n">
        <v>28062</v>
      </c>
      <c r="I7" s="22" t="n">
        <v>28042</v>
      </c>
      <c r="J7" s="23" t="n">
        <v>20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81</v>
      </c>
      <c r="D8" s="22" t="n">
        <v>42482</v>
      </c>
      <c r="E8" s="22" t="n">
        <v>83863</v>
      </c>
      <c r="F8" s="22" t="n">
        <v>83816</v>
      </c>
      <c r="G8" s="23" t="n">
        <v>47</v>
      </c>
      <c r="H8" s="21" t="n">
        <v>29340</v>
      </c>
      <c r="I8" s="22" t="n">
        <v>29299</v>
      </c>
      <c r="J8" s="23" t="n">
        <v>41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27</v>
      </c>
      <c r="D9" s="22" t="n">
        <v>47904</v>
      </c>
      <c r="E9" s="22" t="n">
        <v>94731</v>
      </c>
      <c r="F9" s="22" t="n">
        <v>94680</v>
      </c>
      <c r="G9" s="23" t="n">
        <v>51</v>
      </c>
      <c r="H9" s="21" t="n">
        <v>30296</v>
      </c>
      <c r="I9" s="22" t="n">
        <v>30257</v>
      </c>
      <c r="J9" s="23" t="n">
        <v>39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724</v>
      </c>
      <c r="D10" s="22" t="n">
        <v>9298</v>
      </c>
      <c r="E10" s="22" t="n">
        <v>18022</v>
      </c>
      <c r="F10" s="22" t="n">
        <v>18035</v>
      </c>
      <c r="G10" s="23" t="n">
        <v>-13</v>
      </c>
      <c r="H10" s="21" t="n">
        <v>6667</v>
      </c>
      <c r="I10" s="22" t="n">
        <v>6658</v>
      </c>
      <c r="J10" s="23" t="n">
        <v>9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176</v>
      </c>
      <c r="D11" s="22" t="n">
        <v>32103</v>
      </c>
      <c r="E11" s="22" t="n">
        <v>63279</v>
      </c>
      <c r="F11" s="22" t="n">
        <v>63293</v>
      </c>
      <c r="G11" s="23" t="n">
        <v>-14</v>
      </c>
      <c r="H11" s="21" t="n">
        <v>20341</v>
      </c>
      <c r="I11" s="22" t="n">
        <v>20324</v>
      </c>
      <c r="J11" s="23" t="n">
        <v>17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673</v>
      </c>
      <c r="D12" s="22" t="n">
        <v>75757</v>
      </c>
      <c r="E12" s="22" t="n">
        <v>152430</v>
      </c>
      <c r="F12" s="22" t="n">
        <v>152280</v>
      </c>
      <c r="G12" s="23" t="n">
        <v>150</v>
      </c>
      <c r="H12" s="21" t="n">
        <v>51660</v>
      </c>
      <c r="I12" s="22" t="n">
        <v>51591</v>
      </c>
      <c r="J12" s="23" t="n">
        <v>69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353</v>
      </c>
      <c r="D13" s="22" t="n">
        <v>30673</v>
      </c>
      <c r="E13" s="22" t="n">
        <v>62026</v>
      </c>
      <c r="F13" s="22" t="n">
        <v>62045</v>
      </c>
      <c r="G13" s="23" t="n">
        <v>-19</v>
      </c>
      <c r="H13" s="21" t="n">
        <v>19314</v>
      </c>
      <c r="I13" s="22" t="n">
        <v>19307</v>
      </c>
      <c r="J13" s="23" t="n">
        <v>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07</v>
      </c>
      <c r="D14" s="22" t="n">
        <v>27842</v>
      </c>
      <c r="E14" s="22" t="n">
        <v>55249</v>
      </c>
      <c r="F14" s="22" t="n">
        <v>55267</v>
      </c>
      <c r="G14" s="23" t="n">
        <v>-18</v>
      </c>
      <c r="H14" s="21" t="n">
        <v>17896</v>
      </c>
      <c r="I14" s="22" t="n">
        <v>17896</v>
      </c>
      <c r="J14" s="23" t="n">
        <v>0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25</v>
      </c>
      <c r="D15" s="22" t="n">
        <v>18454</v>
      </c>
      <c r="E15" s="22" t="n">
        <v>36779</v>
      </c>
      <c r="F15" s="22" t="n">
        <v>36787</v>
      </c>
      <c r="G15" s="23" t="n">
        <v>-8</v>
      </c>
      <c r="H15" s="21" t="n">
        <v>11946</v>
      </c>
      <c r="I15" s="22" t="n">
        <v>11933</v>
      </c>
      <c r="J15" s="23" t="n">
        <v>13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278</v>
      </c>
      <c r="D16" s="22" t="n">
        <v>29299</v>
      </c>
      <c r="E16" s="22" t="n">
        <v>58577</v>
      </c>
      <c r="F16" s="22" t="n">
        <v>58525</v>
      </c>
      <c r="G16" s="23" t="n">
        <v>52</v>
      </c>
      <c r="H16" s="21" t="n">
        <v>19165</v>
      </c>
      <c r="I16" s="22" t="n">
        <v>19137</v>
      </c>
      <c r="J16" s="23" t="n">
        <v>28</v>
      </c>
    </row>
    <row r="17" customFormat="false" ht="14.25" hidden="false" customHeight="true" outlineLevel="0" collapsed="false">
      <c r="A17" s="24" t="s">
        <v>22</v>
      </c>
      <c r="B17" s="24"/>
      <c r="C17" s="25" t="n">
        <v>653921</v>
      </c>
      <c r="D17" s="26" t="n">
        <v>660724</v>
      </c>
      <c r="E17" s="26" t="n">
        <v>1314645</v>
      </c>
      <c r="F17" s="26" t="n">
        <v>1314272</v>
      </c>
      <c r="G17" s="27" t="n">
        <v>373</v>
      </c>
      <c r="H17" s="25" t="n">
        <v>461825</v>
      </c>
      <c r="I17" s="26" t="n">
        <v>461368</v>
      </c>
      <c r="J17" s="27" t="n">
        <v>457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4865</v>
      </c>
      <c r="D18" s="16" t="n">
        <v>14443</v>
      </c>
      <c r="E18" s="16" t="n">
        <v>29308</v>
      </c>
      <c r="F18" s="16" t="n">
        <v>29265</v>
      </c>
      <c r="G18" s="17" t="n">
        <v>43</v>
      </c>
      <c r="H18" s="15" t="n">
        <v>8904</v>
      </c>
      <c r="I18" s="16" t="n">
        <v>8880</v>
      </c>
      <c r="J18" s="17" t="n">
        <v>24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0</v>
      </c>
      <c r="D19" s="22" t="n">
        <v>10871</v>
      </c>
      <c r="E19" s="22" t="n">
        <v>21441</v>
      </c>
      <c r="F19" s="22" t="n">
        <v>21416</v>
      </c>
      <c r="G19" s="23" t="n">
        <v>25</v>
      </c>
      <c r="H19" s="21" t="n">
        <v>7166</v>
      </c>
      <c r="I19" s="22" t="n">
        <v>7161</v>
      </c>
      <c r="J19" s="23" t="n">
        <v>5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1</v>
      </c>
      <c r="D20" s="22" t="n">
        <v>4976</v>
      </c>
      <c r="E20" s="22" t="n">
        <v>9737</v>
      </c>
      <c r="F20" s="22" t="n">
        <v>9744</v>
      </c>
      <c r="G20" s="23" t="n">
        <v>-7</v>
      </c>
      <c r="H20" s="21" t="n">
        <v>2594</v>
      </c>
      <c r="I20" s="22" t="n">
        <v>2596</v>
      </c>
      <c r="J20" s="23" t="n">
        <v>-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135</v>
      </c>
      <c r="D21" s="22" t="n">
        <v>17139</v>
      </c>
      <c r="E21" s="22" t="n">
        <v>34274</v>
      </c>
      <c r="F21" s="22" t="n">
        <v>34209</v>
      </c>
      <c r="G21" s="23" t="n">
        <v>65</v>
      </c>
      <c r="H21" s="21" t="n">
        <v>10856</v>
      </c>
      <c r="I21" s="22" t="n">
        <v>10827</v>
      </c>
      <c r="J21" s="23" t="n">
        <v>2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6</v>
      </c>
      <c r="D22" s="22" t="n">
        <v>3598</v>
      </c>
      <c r="E22" s="22" t="n">
        <v>7044</v>
      </c>
      <c r="F22" s="22" t="n">
        <v>7048</v>
      </c>
      <c r="G22" s="23" t="n">
        <v>-4</v>
      </c>
      <c r="H22" s="21" t="n">
        <v>1873</v>
      </c>
      <c r="I22" s="22" t="n">
        <v>1870</v>
      </c>
      <c r="J22" s="23" t="n">
        <v>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29</v>
      </c>
      <c r="D23" s="22" t="n">
        <v>5415</v>
      </c>
      <c r="E23" s="22" t="n">
        <v>10844</v>
      </c>
      <c r="F23" s="22" t="n">
        <v>10845</v>
      </c>
      <c r="G23" s="23" t="n">
        <v>-1</v>
      </c>
      <c r="H23" s="21" t="n">
        <v>2881</v>
      </c>
      <c r="I23" s="22" t="n">
        <v>2875</v>
      </c>
      <c r="J23" s="23" t="n">
        <v>6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35</v>
      </c>
      <c r="D24" s="22" t="n">
        <v>1973</v>
      </c>
      <c r="E24" s="22" t="n">
        <v>3708</v>
      </c>
      <c r="F24" s="22" t="n">
        <v>3713</v>
      </c>
      <c r="G24" s="23" t="n">
        <v>-5</v>
      </c>
      <c r="H24" s="21" t="n">
        <v>1868</v>
      </c>
      <c r="I24" s="22" t="n">
        <v>1870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87</v>
      </c>
      <c r="D25" s="22" t="n">
        <v>8553</v>
      </c>
      <c r="E25" s="22" t="n">
        <v>17040</v>
      </c>
      <c r="F25" s="22" t="n">
        <v>17020</v>
      </c>
      <c r="G25" s="23" t="n">
        <v>20</v>
      </c>
      <c r="H25" s="21" t="n">
        <v>4513</v>
      </c>
      <c r="I25" s="22" t="n">
        <v>4507</v>
      </c>
      <c r="J25" s="23" t="n">
        <v>6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95</v>
      </c>
      <c r="D26" s="22" t="n">
        <v>13056</v>
      </c>
      <c r="E26" s="22" t="n">
        <v>25951</v>
      </c>
      <c r="F26" s="22" t="n">
        <v>25936</v>
      </c>
      <c r="G26" s="23" t="n">
        <v>15</v>
      </c>
      <c r="H26" s="21" t="n">
        <v>7507</v>
      </c>
      <c r="I26" s="22" t="n">
        <v>7493</v>
      </c>
      <c r="J26" s="23" t="n">
        <v>14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904</v>
      </c>
      <c r="D27" s="22" t="n">
        <v>9168</v>
      </c>
      <c r="E27" s="22" t="n">
        <v>18072</v>
      </c>
      <c r="F27" s="22" t="n">
        <v>18076</v>
      </c>
      <c r="G27" s="23" t="n">
        <v>-4</v>
      </c>
      <c r="H27" s="21" t="n">
        <v>5176</v>
      </c>
      <c r="I27" s="22" t="n">
        <v>5176</v>
      </c>
      <c r="J27" s="23" t="n">
        <v>0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8</v>
      </c>
      <c r="D28" s="22" t="n">
        <v>6258</v>
      </c>
      <c r="E28" s="22" t="n">
        <v>12656</v>
      </c>
      <c r="F28" s="22" t="n">
        <v>12654</v>
      </c>
      <c r="G28" s="23" t="n">
        <v>2</v>
      </c>
      <c r="H28" s="21" t="n">
        <v>3596</v>
      </c>
      <c r="I28" s="22" t="n">
        <v>3595</v>
      </c>
      <c r="J28" s="23" t="n">
        <v>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50</v>
      </c>
      <c r="D29" s="22" t="n">
        <v>8677</v>
      </c>
      <c r="E29" s="22" t="n">
        <v>17427</v>
      </c>
      <c r="F29" s="22" t="n">
        <v>17442</v>
      </c>
      <c r="G29" s="23" t="n">
        <v>-15</v>
      </c>
      <c r="H29" s="21" t="n">
        <v>4642</v>
      </c>
      <c r="I29" s="22" t="n">
        <v>4638</v>
      </c>
      <c r="J29" s="23" t="n">
        <v>4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64</v>
      </c>
      <c r="D30" s="22" t="n">
        <v>20116</v>
      </c>
      <c r="E30" s="22" t="n">
        <v>39680</v>
      </c>
      <c r="F30" s="22" t="n">
        <v>39680</v>
      </c>
      <c r="G30" s="23" t="n">
        <v>0</v>
      </c>
      <c r="H30" s="21" t="n">
        <v>12942</v>
      </c>
      <c r="I30" s="22" t="n">
        <v>12944</v>
      </c>
      <c r="J30" s="23" t="n">
        <v>-2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05</v>
      </c>
      <c r="D31" s="22" t="n">
        <v>9828</v>
      </c>
      <c r="E31" s="22" t="n">
        <v>19633</v>
      </c>
      <c r="F31" s="22" t="n">
        <v>19611</v>
      </c>
      <c r="G31" s="23" t="n">
        <v>22</v>
      </c>
      <c r="H31" s="21" t="n">
        <v>6167</v>
      </c>
      <c r="I31" s="22" t="n">
        <v>6151</v>
      </c>
      <c r="J31" s="23" t="n">
        <v>16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276</v>
      </c>
      <c r="D32" s="22" t="n">
        <v>8337</v>
      </c>
      <c r="E32" s="22" t="n">
        <v>16613</v>
      </c>
      <c r="F32" s="22" t="n">
        <v>16600</v>
      </c>
      <c r="G32" s="23" t="n">
        <v>13</v>
      </c>
      <c r="H32" s="21" t="n">
        <v>5291</v>
      </c>
      <c r="I32" s="22" t="n">
        <v>5288</v>
      </c>
      <c r="J32" s="23" t="n">
        <v>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406</v>
      </c>
      <c r="D33" s="22" t="n">
        <v>13418</v>
      </c>
      <c r="E33" s="22" t="n">
        <v>26824</v>
      </c>
      <c r="F33" s="22" t="n">
        <v>26831</v>
      </c>
      <c r="G33" s="23" t="n">
        <v>-7</v>
      </c>
      <c r="H33" s="21" t="n">
        <v>8420</v>
      </c>
      <c r="I33" s="22" t="n">
        <v>8414</v>
      </c>
      <c r="J33" s="23" t="n">
        <v>6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30</v>
      </c>
      <c r="D34" s="22" t="n">
        <v>14366</v>
      </c>
      <c r="E34" s="22" t="n">
        <v>28796</v>
      </c>
      <c r="F34" s="22" t="n">
        <v>28811</v>
      </c>
      <c r="G34" s="23" t="n">
        <v>-15</v>
      </c>
      <c r="H34" s="21" t="n">
        <v>8992</v>
      </c>
      <c r="I34" s="22" t="n">
        <v>8993</v>
      </c>
      <c r="J34" s="23" t="n">
        <v>-1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683</v>
      </c>
      <c r="D35" s="22" t="n">
        <v>9868</v>
      </c>
      <c r="E35" s="22" t="n">
        <v>19551</v>
      </c>
      <c r="F35" s="22" t="n">
        <v>19575</v>
      </c>
      <c r="G35" s="23" t="n">
        <v>-24</v>
      </c>
      <c r="H35" s="21" t="n">
        <v>5494</v>
      </c>
      <c r="I35" s="22" t="n">
        <v>5502</v>
      </c>
      <c r="J35" s="23" t="n">
        <v>-8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82</v>
      </c>
      <c r="D36" s="22" t="n">
        <v>9707</v>
      </c>
      <c r="E36" s="22" t="n">
        <v>19689</v>
      </c>
      <c r="F36" s="22" t="n">
        <v>19673</v>
      </c>
      <c r="G36" s="23" t="n">
        <v>16</v>
      </c>
      <c r="H36" s="21" t="n">
        <v>5841</v>
      </c>
      <c r="I36" s="22" t="n">
        <v>5831</v>
      </c>
      <c r="J36" s="23" t="n">
        <v>10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81</v>
      </c>
      <c r="D37" s="22" t="n">
        <v>7150</v>
      </c>
      <c r="E37" s="22" t="n">
        <v>14131</v>
      </c>
      <c r="F37" s="22" t="n">
        <v>14126</v>
      </c>
      <c r="G37" s="23" t="n">
        <v>5</v>
      </c>
      <c r="H37" s="21" t="n">
        <v>3872</v>
      </c>
      <c r="I37" s="22" t="n">
        <v>3867</v>
      </c>
      <c r="J37" s="23" t="n">
        <v>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46</v>
      </c>
      <c r="D38" s="22" t="n">
        <v>1242</v>
      </c>
      <c r="E38" s="22" t="n">
        <v>2488</v>
      </c>
      <c r="F38" s="22" t="n">
        <v>2491</v>
      </c>
      <c r="G38" s="23" t="n">
        <v>-3</v>
      </c>
      <c r="H38" s="21" t="n">
        <v>896</v>
      </c>
      <c r="I38" s="22" t="n">
        <v>898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71</v>
      </c>
      <c r="D39" s="22" t="n">
        <v>6300</v>
      </c>
      <c r="E39" s="22" t="n">
        <v>12071</v>
      </c>
      <c r="F39" s="22" t="n">
        <v>12083</v>
      </c>
      <c r="G39" s="23" t="n">
        <v>-12</v>
      </c>
      <c r="H39" s="21" t="n">
        <v>5095</v>
      </c>
      <c r="I39" s="22" t="n">
        <v>5094</v>
      </c>
      <c r="J39" s="23" t="n">
        <v>1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12</v>
      </c>
      <c r="D40" s="22" t="n">
        <v>7478</v>
      </c>
      <c r="E40" s="22" t="n">
        <v>14590</v>
      </c>
      <c r="F40" s="22" t="n">
        <v>14593</v>
      </c>
      <c r="G40" s="23" t="n">
        <v>-3</v>
      </c>
      <c r="H40" s="21" t="n">
        <v>3852</v>
      </c>
      <c r="I40" s="22" t="n">
        <v>3853</v>
      </c>
      <c r="J40" s="23" t="n">
        <v>-1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265</v>
      </c>
      <c r="D41" s="22" t="n">
        <v>14497</v>
      </c>
      <c r="E41" s="22" t="n">
        <v>28762</v>
      </c>
      <c r="F41" s="22" t="n">
        <v>28765</v>
      </c>
      <c r="G41" s="23" t="n">
        <v>-3</v>
      </c>
      <c r="H41" s="21" t="n">
        <v>9087</v>
      </c>
      <c r="I41" s="22" t="n">
        <v>9093</v>
      </c>
      <c r="J41" s="23" t="n">
        <v>-6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343</v>
      </c>
      <c r="D42" s="22" t="n">
        <v>14559</v>
      </c>
      <c r="E42" s="22" t="n">
        <v>29902</v>
      </c>
      <c r="F42" s="22" t="n">
        <v>29844</v>
      </c>
      <c r="G42" s="23" t="n">
        <v>58</v>
      </c>
      <c r="H42" s="21" t="n">
        <v>9528</v>
      </c>
      <c r="I42" s="22" t="n">
        <v>9504</v>
      </c>
      <c r="J42" s="23" t="n">
        <v>2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800</v>
      </c>
      <c r="D43" s="22" t="n">
        <v>5879</v>
      </c>
      <c r="E43" s="22" t="n">
        <v>11679</v>
      </c>
      <c r="F43" s="22" t="n">
        <v>11690</v>
      </c>
      <c r="G43" s="23" t="n">
        <v>-11</v>
      </c>
      <c r="H43" s="21" t="n">
        <v>3351</v>
      </c>
      <c r="I43" s="22" t="n">
        <v>3354</v>
      </c>
      <c r="J43" s="23" t="n">
        <v>-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28</v>
      </c>
      <c r="D44" s="22" t="n">
        <v>6848</v>
      </c>
      <c r="E44" s="22" t="n">
        <v>13576</v>
      </c>
      <c r="F44" s="22" t="n">
        <v>13559</v>
      </c>
      <c r="G44" s="23" t="n">
        <v>17</v>
      </c>
      <c r="H44" s="21" t="n">
        <v>3798</v>
      </c>
      <c r="I44" s="22" t="n">
        <v>3792</v>
      </c>
      <c r="J44" s="23" t="n">
        <v>6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57</v>
      </c>
      <c r="D45" s="22" t="n">
        <v>10016</v>
      </c>
      <c r="E45" s="22" t="n">
        <v>19673</v>
      </c>
      <c r="F45" s="22" t="n">
        <v>19673</v>
      </c>
      <c r="G45" s="23" t="n">
        <v>0</v>
      </c>
      <c r="H45" s="21" t="n">
        <v>6159</v>
      </c>
      <c r="I45" s="22" t="n">
        <v>6163</v>
      </c>
      <c r="J45" s="23" t="n">
        <v>-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93</v>
      </c>
      <c r="D46" s="22" t="n">
        <v>7152</v>
      </c>
      <c r="E46" s="22" t="n">
        <v>14245</v>
      </c>
      <c r="F46" s="22" t="n">
        <v>14244</v>
      </c>
      <c r="G46" s="23" t="n">
        <v>1</v>
      </c>
      <c r="H46" s="21" t="n">
        <v>3877</v>
      </c>
      <c r="I46" s="22" t="n">
        <v>3873</v>
      </c>
      <c r="J46" s="23" t="n">
        <v>4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6</v>
      </c>
      <c r="D47" s="22" t="n">
        <v>3739</v>
      </c>
      <c r="E47" s="22" t="n">
        <v>7385</v>
      </c>
      <c r="F47" s="22" t="n">
        <v>7390</v>
      </c>
      <c r="G47" s="23" t="n">
        <v>-5</v>
      </c>
      <c r="H47" s="21" t="n">
        <v>2037</v>
      </c>
      <c r="I47" s="22" t="n">
        <v>2039</v>
      </c>
      <c r="J47" s="23" t="n">
        <v>-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68</v>
      </c>
      <c r="D48" s="22" t="n">
        <v>2796</v>
      </c>
      <c r="E48" s="22" t="n">
        <v>5564</v>
      </c>
      <c r="F48" s="22" t="n">
        <v>5571</v>
      </c>
      <c r="G48" s="23" t="n">
        <v>-7</v>
      </c>
      <c r="H48" s="21" t="n">
        <v>1390</v>
      </c>
      <c r="I48" s="22" t="n">
        <v>1391</v>
      </c>
      <c r="J48" s="23" t="n">
        <v>-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95</v>
      </c>
      <c r="D49" s="22" t="n">
        <v>8076</v>
      </c>
      <c r="E49" s="22" t="n">
        <v>15971</v>
      </c>
      <c r="F49" s="22" t="n">
        <v>15974</v>
      </c>
      <c r="G49" s="23" t="n">
        <v>-3</v>
      </c>
      <c r="H49" s="21" t="n">
        <v>4284</v>
      </c>
      <c r="I49" s="22" t="n">
        <v>4290</v>
      </c>
      <c r="J49" s="23" t="n">
        <v>-6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9</v>
      </c>
      <c r="D50" s="22" t="n">
        <v>13846</v>
      </c>
      <c r="E50" s="22" t="n">
        <v>27725</v>
      </c>
      <c r="F50" s="22" t="n">
        <v>27705</v>
      </c>
      <c r="G50" s="23" t="n">
        <v>20</v>
      </c>
      <c r="H50" s="21" t="n">
        <v>8538</v>
      </c>
      <c r="I50" s="22" t="n">
        <v>8528</v>
      </c>
      <c r="J50" s="23" t="n">
        <v>10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472</v>
      </c>
      <c r="D51" s="22" t="n">
        <v>21368</v>
      </c>
      <c r="E51" s="22" t="n">
        <v>42840</v>
      </c>
      <c r="F51" s="22" t="n">
        <v>42783</v>
      </c>
      <c r="G51" s="23" t="n">
        <v>57</v>
      </c>
      <c r="H51" s="21" t="n">
        <v>14673</v>
      </c>
      <c r="I51" s="22" t="n">
        <v>14655</v>
      </c>
      <c r="J51" s="23" t="n">
        <v>18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96</v>
      </c>
      <c r="D52" s="22" t="n">
        <v>4561</v>
      </c>
      <c r="E52" s="22" t="n">
        <v>8957</v>
      </c>
      <c r="F52" s="22" t="n">
        <v>8964</v>
      </c>
      <c r="G52" s="23" t="n">
        <v>-7</v>
      </c>
      <c r="H52" s="21" t="n">
        <v>2984</v>
      </c>
      <c r="I52" s="22" t="n">
        <v>2984</v>
      </c>
      <c r="J52" s="23" t="n">
        <v>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936</v>
      </c>
      <c r="D53" s="22" t="n">
        <v>15154</v>
      </c>
      <c r="E53" s="22" t="n">
        <v>30090</v>
      </c>
      <c r="F53" s="22" t="n">
        <v>30101</v>
      </c>
      <c r="G53" s="23" t="n">
        <v>-11</v>
      </c>
      <c r="H53" s="21" t="n">
        <v>9468</v>
      </c>
      <c r="I53" s="22" t="n">
        <v>9464</v>
      </c>
      <c r="J53" s="23" t="n">
        <v>4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80</v>
      </c>
      <c r="D54" s="31" t="n">
        <v>6644</v>
      </c>
      <c r="E54" s="31" t="n">
        <v>13024</v>
      </c>
      <c r="F54" s="31" t="n">
        <v>13034</v>
      </c>
      <c r="G54" s="32" t="n">
        <v>-10</v>
      </c>
      <c r="H54" s="30" t="n">
        <v>4171</v>
      </c>
      <c r="I54" s="31" t="n">
        <v>4174</v>
      </c>
      <c r="J54" s="32" t="n">
        <v>-3</v>
      </c>
    </row>
    <row r="55" customFormat="false" ht="14.25" hidden="false" customHeight="true" outlineLevel="0" collapsed="false">
      <c r="A55" s="24" t="s">
        <v>60</v>
      </c>
      <c r="B55" s="24"/>
      <c r="C55" s="25" t="n">
        <v>343889</v>
      </c>
      <c r="D55" s="26" t="n">
        <v>347072</v>
      </c>
      <c r="E55" s="26" t="n">
        <v>690961</v>
      </c>
      <c r="F55" s="33" t="n">
        <v>690739</v>
      </c>
      <c r="G55" s="27" t="n">
        <v>222</v>
      </c>
      <c r="H55" s="25" t="n">
        <v>211783</v>
      </c>
      <c r="I55" s="33" t="n">
        <v>211627</v>
      </c>
      <c r="J55" s="27" t="n">
        <v>156</v>
      </c>
    </row>
    <row r="56" customFormat="false" ht="14.25" hidden="false" customHeight="true" outlineLevel="0" collapsed="false">
      <c r="A56" s="24" t="s">
        <v>61</v>
      </c>
      <c r="B56" s="24"/>
      <c r="C56" s="25" t="n">
        <v>997810</v>
      </c>
      <c r="D56" s="26" t="n">
        <v>1007796</v>
      </c>
      <c r="E56" s="26" t="n">
        <v>2005606</v>
      </c>
      <c r="F56" s="26" t="n">
        <v>2005011</v>
      </c>
      <c r="G56" s="27" t="n">
        <v>595</v>
      </c>
      <c r="H56" s="25" t="n">
        <v>673608</v>
      </c>
      <c r="I56" s="26" t="n">
        <v>672995</v>
      </c>
      <c r="J56" s="27" t="n">
        <v>613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34:35Z</dcterms:modified>
  <cp:revision>0</cp:revision>
  <dc:subject/>
  <dc:title/>
</cp:coreProperties>
</file>