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2年9月末日現在" sheetId="1" state="visible" r:id="rId2"/>
  </sheets>
  <definedNames>
    <definedName function="false" hidden="false" localSheetId="0" name="_xlnm.Print_Area" vbProcedure="false">平成12年9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2051</v>
      </c>
      <c r="D5" s="16" t="n">
        <v>221068</v>
      </c>
      <c r="E5" s="16" t="n">
        <v>443119</v>
      </c>
      <c r="F5" s="16" t="n">
        <v>442974</v>
      </c>
      <c r="G5" s="17" t="n">
        <v>145</v>
      </c>
      <c r="H5" s="15" t="n">
        <v>169950</v>
      </c>
      <c r="I5" s="16" t="n">
        <v>169790</v>
      </c>
      <c r="J5" s="17" t="n">
        <v>160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9818</v>
      </c>
      <c r="D6" s="22" t="n">
        <v>83180</v>
      </c>
      <c r="E6" s="22" t="n">
        <v>162998</v>
      </c>
      <c r="F6" s="22" t="n">
        <v>162986</v>
      </c>
      <c r="G6" s="23" t="n">
        <v>12</v>
      </c>
      <c r="H6" s="21" t="n">
        <v>57826</v>
      </c>
      <c r="I6" s="22" t="n">
        <v>57746</v>
      </c>
      <c r="J6" s="23" t="n">
        <v>80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1254</v>
      </c>
      <c r="D7" s="22" t="n">
        <v>42975</v>
      </c>
      <c r="E7" s="22" t="n">
        <v>84229</v>
      </c>
      <c r="F7" s="22" t="n">
        <v>84261</v>
      </c>
      <c r="G7" s="23" t="n">
        <v>-32</v>
      </c>
      <c r="H7" s="21" t="n">
        <v>28109</v>
      </c>
      <c r="I7" s="22" t="n">
        <v>28075</v>
      </c>
      <c r="J7" s="23" t="n">
        <v>34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21</v>
      </c>
      <c r="D8" s="22" t="n">
        <v>42538</v>
      </c>
      <c r="E8" s="22" t="n">
        <v>83959</v>
      </c>
      <c r="F8" s="22" t="n">
        <v>83892</v>
      </c>
      <c r="G8" s="23" t="n">
        <v>67</v>
      </c>
      <c r="H8" s="21" t="n">
        <v>29402</v>
      </c>
      <c r="I8" s="22" t="n">
        <v>29370</v>
      </c>
      <c r="J8" s="23" t="n">
        <v>32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812</v>
      </c>
      <c r="D9" s="22" t="n">
        <v>47905</v>
      </c>
      <c r="E9" s="22" t="n">
        <v>94717</v>
      </c>
      <c r="F9" s="22" t="n">
        <v>94705</v>
      </c>
      <c r="G9" s="23" t="n">
        <v>12</v>
      </c>
      <c r="H9" s="21" t="n">
        <v>30343</v>
      </c>
      <c r="I9" s="22" t="n">
        <v>30326</v>
      </c>
      <c r="J9" s="23" t="n">
        <v>17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701</v>
      </c>
      <c r="D10" s="22" t="n">
        <v>9286</v>
      </c>
      <c r="E10" s="22" t="n">
        <v>17987</v>
      </c>
      <c r="F10" s="22" t="n">
        <v>18002</v>
      </c>
      <c r="G10" s="23" t="n">
        <v>-15</v>
      </c>
      <c r="H10" s="21" t="n">
        <v>6650</v>
      </c>
      <c r="I10" s="22" t="n">
        <v>6654</v>
      </c>
      <c r="J10" s="23" t="n">
        <v>-4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44</v>
      </c>
      <c r="D11" s="22" t="n">
        <v>32125</v>
      </c>
      <c r="E11" s="22" t="n">
        <v>63369</v>
      </c>
      <c r="F11" s="22" t="n">
        <v>63371</v>
      </c>
      <c r="G11" s="23" t="n">
        <v>-2</v>
      </c>
      <c r="H11" s="21" t="n">
        <v>20418</v>
      </c>
      <c r="I11" s="22" t="n">
        <v>20402</v>
      </c>
      <c r="J11" s="23" t="n">
        <v>16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6823</v>
      </c>
      <c r="D12" s="22" t="n">
        <v>75854</v>
      </c>
      <c r="E12" s="22" t="n">
        <v>152677</v>
      </c>
      <c r="F12" s="22" t="n">
        <v>152611</v>
      </c>
      <c r="G12" s="23" t="n">
        <v>66</v>
      </c>
      <c r="H12" s="21" t="n">
        <v>51844</v>
      </c>
      <c r="I12" s="22" t="n">
        <v>51762</v>
      </c>
      <c r="J12" s="23" t="n">
        <v>82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391</v>
      </c>
      <c r="D13" s="22" t="n">
        <v>30701</v>
      </c>
      <c r="E13" s="22" t="n">
        <v>62092</v>
      </c>
      <c r="F13" s="22" t="n">
        <v>62046</v>
      </c>
      <c r="G13" s="23" t="n">
        <v>46</v>
      </c>
      <c r="H13" s="21" t="n">
        <v>19355</v>
      </c>
      <c r="I13" s="22" t="n">
        <v>19331</v>
      </c>
      <c r="J13" s="23" t="n">
        <v>24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31</v>
      </c>
      <c r="D14" s="22" t="n">
        <v>27865</v>
      </c>
      <c r="E14" s="22" t="n">
        <v>55296</v>
      </c>
      <c r="F14" s="22" t="n">
        <v>55271</v>
      </c>
      <c r="G14" s="23" t="n">
        <v>25</v>
      </c>
      <c r="H14" s="21" t="n">
        <v>17935</v>
      </c>
      <c r="I14" s="22" t="n">
        <v>17911</v>
      </c>
      <c r="J14" s="23" t="n">
        <v>24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343</v>
      </c>
      <c r="D15" s="22" t="n">
        <v>18466</v>
      </c>
      <c r="E15" s="22" t="n">
        <v>36809</v>
      </c>
      <c r="F15" s="22" t="n">
        <v>36767</v>
      </c>
      <c r="G15" s="23" t="n">
        <v>42</v>
      </c>
      <c r="H15" s="21" t="n">
        <v>11975</v>
      </c>
      <c r="I15" s="22" t="n">
        <v>11961</v>
      </c>
      <c r="J15" s="23" t="n">
        <v>14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305</v>
      </c>
      <c r="D16" s="22" t="n">
        <v>29350</v>
      </c>
      <c r="E16" s="22" t="n">
        <v>58655</v>
      </c>
      <c r="F16" s="22" t="n">
        <v>58642</v>
      </c>
      <c r="G16" s="23" t="n">
        <v>13</v>
      </c>
      <c r="H16" s="21" t="n">
        <v>19226</v>
      </c>
      <c r="I16" s="22" t="n">
        <v>19201</v>
      </c>
      <c r="J16" s="23" t="n">
        <v>25</v>
      </c>
    </row>
    <row r="17" customFormat="false" ht="14.25" hidden="false" customHeight="true" outlineLevel="0" collapsed="false">
      <c r="A17" s="24" t="s">
        <v>22</v>
      </c>
      <c r="B17" s="24"/>
      <c r="C17" s="25" t="n">
        <v>654594</v>
      </c>
      <c r="D17" s="26" t="n">
        <v>661313</v>
      </c>
      <c r="E17" s="26" t="n">
        <v>1315907</v>
      </c>
      <c r="F17" s="26" t="n">
        <v>1315528</v>
      </c>
      <c r="G17" s="27" t="n">
        <v>379</v>
      </c>
      <c r="H17" s="25" t="n">
        <v>463033</v>
      </c>
      <c r="I17" s="26" t="n">
        <v>462529</v>
      </c>
      <c r="J17" s="27" t="n">
        <v>504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4922</v>
      </c>
      <c r="D18" s="16" t="n">
        <v>14494</v>
      </c>
      <c r="E18" s="16" t="n">
        <v>29416</v>
      </c>
      <c r="F18" s="16" t="n">
        <v>29375</v>
      </c>
      <c r="G18" s="17" t="n">
        <v>41</v>
      </c>
      <c r="H18" s="15" t="n">
        <v>8953</v>
      </c>
      <c r="I18" s="16" t="n">
        <v>8934</v>
      </c>
      <c r="J18" s="17" t="n">
        <v>19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76</v>
      </c>
      <c r="D19" s="22" t="n">
        <v>10883</v>
      </c>
      <c r="E19" s="22" t="n">
        <v>21459</v>
      </c>
      <c r="F19" s="22" t="n">
        <v>21450</v>
      </c>
      <c r="G19" s="23" t="n">
        <v>9</v>
      </c>
      <c r="H19" s="21" t="n">
        <v>7167</v>
      </c>
      <c r="I19" s="22" t="n">
        <v>7160</v>
      </c>
      <c r="J19" s="23" t="n">
        <v>7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79</v>
      </c>
      <c r="D20" s="22" t="n">
        <v>4989</v>
      </c>
      <c r="E20" s="22" t="n">
        <v>9768</v>
      </c>
      <c r="F20" s="22" t="n">
        <v>9745</v>
      </c>
      <c r="G20" s="23" t="n">
        <v>23</v>
      </c>
      <c r="H20" s="21" t="n">
        <v>2599</v>
      </c>
      <c r="I20" s="22" t="n">
        <v>2596</v>
      </c>
      <c r="J20" s="23" t="n">
        <v>3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151</v>
      </c>
      <c r="D21" s="22" t="n">
        <v>17178</v>
      </c>
      <c r="E21" s="22" t="n">
        <v>34329</v>
      </c>
      <c r="F21" s="22" t="n">
        <v>34304</v>
      </c>
      <c r="G21" s="23" t="n">
        <v>25</v>
      </c>
      <c r="H21" s="21" t="n">
        <v>10875</v>
      </c>
      <c r="I21" s="22" t="n">
        <v>10879</v>
      </c>
      <c r="J21" s="23" t="n">
        <v>-4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45</v>
      </c>
      <c r="D22" s="22" t="n">
        <v>3602</v>
      </c>
      <c r="E22" s="22" t="n">
        <v>7047</v>
      </c>
      <c r="F22" s="22" t="n">
        <v>7047</v>
      </c>
      <c r="G22" s="23" t="n">
        <v>0</v>
      </c>
      <c r="H22" s="21" t="n">
        <v>1877</v>
      </c>
      <c r="I22" s="22" t="n">
        <v>1875</v>
      </c>
      <c r="J22" s="23" t="n">
        <v>2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442</v>
      </c>
      <c r="D23" s="22" t="n">
        <v>5429</v>
      </c>
      <c r="E23" s="22" t="n">
        <v>10871</v>
      </c>
      <c r="F23" s="22" t="n">
        <v>10853</v>
      </c>
      <c r="G23" s="23" t="n">
        <v>18</v>
      </c>
      <c r="H23" s="21" t="n">
        <v>2885</v>
      </c>
      <c r="I23" s="22" t="n">
        <v>2884</v>
      </c>
      <c r="J23" s="23" t="n">
        <v>1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732</v>
      </c>
      <c r="D24" s="22" t="n">
        <v>1975</v>
      </c>
      <c r="E24" s="22" t="n">
        <v>3707</v>
      </c>
      <c r="F24" s="22" t="n">
        <v>3705</v>
      </c>
      <c r="G24" s="23" t="n">
        <v>2</v>
      </c>
      <c r="H24" s="21" t="n">
        <v>1863</v>
      </c>
      <c r="I24" s="22" t="n">
        <v>1864</v>
      </c>
      <c r="J24" s="23" t="n">
        <v>-1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99</v>
      </c>
      <c r="D25" s="22" t="n">
        <v>8545</v>
      </c>
      <c r="E25" s="22" t="n">
        <v>17044</v>
      </c>
      <c r="F25" s="22" t="n">
        <v>17047</v>
      </c>
      <c r="G25" s="23" t="n">
        <v>-3</v>
      </c>
      <c r="H25" s="21" t="n">
        <v>4515</v>
      </c>
      <c r="I25" s="22" t="n">
        <v>4514</v>
      </c>
      <c r="J25" s="23" t="n">
        <v>1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900</v>
      </c>
      <c r="D26" s="22" t="n">
        <v>13069</v>
      </c>
      <c r="E26" s="22" t="n">
        <v>25969</v>
      </c>
      <c r="F26" s="22" t="n">
        <v>25956</v>
      </c>
      <c r="G26" s="23" t="n">
        <v>13</v>
      </c>
      <c r="H26" s="21" t="n">
        <v>7520</v>
      </c>
      <c r="I26" s="22" t="n">
        <v>7514</v>
      </c>
      <c r="J26" s="23" t="n">
        <v>6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893</v>
      </c>
      <c r="D27" s="22" t="n">
        <v>9168</v>
      </c>
      <c r="E27" s="22" t="n">
        <v>18061</v>
      </c>
      <c r="F27" s="22" t="n">
        <v>18066</v>
      </c>
      <c r="G27" s="23" t="n">
        <v>-5</v>
      </c>
      <c r="H27" s="21" t="n">
        <v>5181</v>
      </c>
      <c r="I27" s="22" t="n">
        <v>5173</v>
      </c>
      <c r="J27" s="23" t="n">
        <v>8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90</v>
      </c>
      <c r="D28" s="22" t="n">
        <v>6254</v>
      </c>
      <c r="E28" s="22" t="n">
        <v>12644</v>
      </c>
      <c r="F28" s="22" t="n">
        <v>12653</v>
      </c>
      <c r="G28" s="23" t="n">
        <v>-9</v>
      </c>
      <c r="H28" s="21" t="n">
        <v>3605</v>
      </c>
      <c r="I28" s="22" t="n">
        <v>3601</v>
      </c>
      <c r="J28" s="23" t="n">
        <v>4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748</v>
      </c>
      <c r="D29" s="22" t="n">
        <v>8682</v>
      </c>
      <c r="E29" s="22" t="n">
        <v>17430</v>
      </c>
      <c r="F29" s="22" t="n">
        <v>17435</v>
      </c>
      <c r="G29" s="23" t="n">
        <v>-5</v>
      </c>
      <c r="H29" s="21" t="n">
        <v>4645</v>
      </c>
      <c r="I29" s="22" t="n">
        <v>4646</v>
      </c>
      <c r="J29" s="23" t="n">
        <v>-1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592</v>
      </c>
      <c r="D30" s="22" t="n">
        <v>20162</v>
      </c>
      <c r="E30" s="22" t="n">
        <v>39754</v>
      </c>
      <c r="F30" s="22" t="n">
        <v>39740</v>
      </c>
      <c r="G30" s="23" t="n">
        <v>14</v>
      </c>
      <c r="H30" s="21" t="n">
        <v>12985</v>
      </c>
      <c r="I30" s="22" t="n">
        <v>12973</v>
      </c>
      <c r="J30" s="23" t="n">
        <v>12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9821</v>
      </c>
      <c r="D31" s="22" t="n">
        <v>9837</v>
      </c>
      <c r="E31" s="22" t="n">
        <v>19658</v>
      </c>
      <c r="F31" s="22" t="n">
        <v>19633</v>
      </c>
      <c r="G31" s="23" t="n">
        <v>25</v>
      </c>
      <c r="H31" s="21" t="n">
        <v>6182</v>
      </c>
      <c r="I31" s="22" t="n">
        <v>6168</v>
      </c>
      <c r="J31" s="23" t="n">
        <v>14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289</v>
      </c>
      <c r="D32" s="22" t="n">
        <v>8339</v>
      </c>
      <c r="E32" s="22" t="n">
        <v>16628</v>
      </c>
      <c r="F32" s="22" t="n">
        <v>16620</v>
      </c>
      <c r="G32" s="23" t="n">
        <v>8</v>
      </c>
      <c r="H32" s="21" t="n">
        <v>5307</v>
      </c>
      <c r="I32" s="22" t="n">
        <v>5301</v>
      </c>
      <c r="J32" s="23" t="n">
        <v>6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382</v>
      </c>
      <c r="D33" s="22" t="n">
        <v>13407</v>
      </c>
      <c r="E33" s="22" t="n">
        <v>26789</v>
      </c>
      <c r="F33" s="22" t="n">
        <v>26827</v>
      </c>
      <c r="G33" s="23" t="n">
        <v>-38</v>
      </c>
      <c r="H33" s="21" t="n">
        <v>8413</v>
      </c>
      <c r="I33" s="22" t="n">
        <v>8424</v>
      </c>
      <c r="J33" s="23" t="n">
        <v>-11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417</v>
      </c>
      <c r="D34" s="22" t="n">
        <v>14338</v>
      </c>
      <c r="E34" s="22" t="n">
        <v>28755</v>
      </c>
      <c r="F34" s="22" t="n">
        <v>28768</v>
      </c>
      <c r="G34" s="23" t="n">
        <v>-13</v>
      </c>
      <c r="H34" s="21" t="n">
        <v>8992</v>
      </c>
      <c r="I34" s="22" t="n">
        <v>8989</v>
      </c>
      <c r="J34" s="23" t="n">
        <v>3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670</v>
      </c>
      <c r="D35" s="22" t="n">
        <v>9842</v>
      </c>
      <c r="E35" s="22" t="n">
        <v>19512</v>
      </c>
      <c r="F35" s="22" t="n">
        <v>19510</v>
      </c>
      <c r="G35" s="23" t="n">
        <v>2</v>
      </c>
      <c r="H35" s="21" t="n">
        <v>5496</v>
      </c>
      <c r="I35" s="22" t="n">
        <v>5490</v>
      </c>
      <c r="J35" s="23" t="n">
        <v>6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966</v>
      </c>
      <c r="D36" s="22" t="n">
        <v>9694</v>
      </c>
      <c r="E36" s="22" t="n">
        <v>19660</v>
      </c>
      <c r="F36" s="22" t="n">
        <v>19672</v>
      </c>
      <c r="G36" s="23" t="n">
        <v>-12</v>
      </c>
      <c r="H36" s="21" t="n">
        <v>5849</v>
      </c>
      <c r="I36" s="22" t="n">
        <v>5847</v>
      </c>
      <c r="J36" s="23" t="n">
        <v>2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70</v>
      </c>
      <c r="D37" s="22" t="n">
        <v>7126</v>
      </c>
      <c r="E37" s="22" t="n">
        <v>14096</v>
      </c>
      <c r="F37" s="22" t="n">
        <v>14106</v>
      </c>
      <c r="G37" s="23" t="n">
        <v>-10</v>
      </c>
      <c r="H37" s="21" t="n">
        <v>3864</v>
      </c>
      <c r="I37" s="22" t="n">
        <v>3867</v>
      </c>
      <c r="J37" s="23" t="n">
        <v>-3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242</v>
      </c>
      <c r="D38" s="22" t="n">
        <v>1242</v>
      </c>
      <c r="E38" s="22" t="n">
        <v>2484</v>
      </c>
      <c r="F38" s="22" t="n">
        <v>2484</v>
      </c>
      <c r="G38" s="23" t="n">
        <v>0</v>
      </c>
      <c r="H38" s="21" t="n">
        <v>893</v>
      </c>
      <c r="I38" s="22" t="n">
        <v>893</v>
      </c>
      <c r="J38" s="23" t="n">
        <v>0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747</v>
      </c>
      <c r="D39" s="22" t="n">
        <v>6273</v>
      </c>
      <c r="E39" s="22" t="n">
        <v>12020</v>
      </c>
      <c r="F39" s="22" t="n">
        <v>12039</v>
      </c>
      <c r="G39" s="23" t="n">
        <v>-19</v>
      </c>
      <c r="H39" s="21" t="n">
        <v>5067</v>
      </c>
      <c r="I39" s="22" t="n">
        <v>5080</v>
      </c>
      <c r="J39" s="23" t="n">
        <v>-13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7110</v>
      </c>
      <c r="D40" s="22" t="n">
        <v>7471</v>
      </c>
      <c r="E40" s="22" t="n">
        <v>14581</v>
      </c>
      <c r="F40" s="22" t="n">
        <v>14592</v>
      </c>
      <c r="G40" s="23" t="n">
        <v>-11</v>
      </c>
      <c r="H40" s="21" t="n">
        <v>3850</v>
      </c>
      <c r="I40" s="22" t="n">
        <v>3853</v>
      </c>
      <c r="J40" s="23" t="n">
        <v>-3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286</v>
      </c>
      <c r="D41" s="22" t="n">
        <v>14536</v>
      </c>
      <c r="E41" s="22" t="n">
        <v>28822</v>
      </c>
      <c r="F41" s="22" t="n">
        <v>28796</v>
      </c>
      <c r="G41" s="23" t="n">
        <v>26</v>
      </c>
      <c r="H41" s="21" t="n">
        <v>9112</v>
      </c>
      <c r="I41" s="22" t="n">
        <v>9100</v>
      </c>
      <c r="J41" s="23" t="n">
        <v>12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433</v>
      </c>
      <c r="D42" s="22" t="n">
        <v>14568</v>
      </c>
      <c r="E42" s="22" t="n">
        <v>30001</v>
      </c>
      <c r="F42" s="22" t="n">
        <v>29983</v>
      </c>
      <c r="G42" s="23" t="n">
        <v>18</v>
      </c>
      <c r="H42" s="21" t="n">
        <v>9613</v>
      </c>
      <c r="I42" s="22" t="n">
        <v>9592</v>
      </c>
      <c r="J42" s="23" t="n">
        <v>21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93</v>
      </c>
      <c r="D43" s="22" t="n">
        <v>5866</v>
      </c>
      <c r="E43" s="22" t="n">
        <v>11659</v>
      </c>
      <c r="F43" s="22" t="n">
        <v>11668</v>
      </c>
      <c r="G43" s="23" t="n">
        <v>-9</v>
      </c>
      <c r="H43" s="21" t="n">
        <v>3344</v>
      </c>
      <c r="I43" s="22" t="n">
        <v>3348</v>
      </c>
      <c r="J43" s="23" t="n">
        <v>-4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709</v>
      </c>
      <c r="D44" s="22" t="n">
        <v>6838</v>
      </c>
      <c r="E44" s="22" t="n">
        <v>13547</v>
      </c>
      <c r="F44" s="22" t="n">
        <v>13570</v>
      </c>
      <c r="G44" s="23" t="n">
        <v>-23</v>
      </c>
      <c r="H44" s="21" t="n">
        <v>3797</v>
      </c>
      <c r="I44" s="22" t="n">
        <v>3799</v>
      </c>
      <c r="J44" s="23" t="n">
        <v>-2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656</v>
      </c>
      <c r="D45" s="22" t="n">
        <v>10006</v>
      </c>
      <c r="E45" s="22" t="n">
        <v>19662</v>
      </c>
      <c r="F45" s="22" t="n">
        <v>19669</v>
      </c>
      <c r="G45" s="23" t="n">
        <v>-7</v>
      </c>
      <c r="H45" s="21" t="n">
        <v>6167</v>
      </c>
      <c r="I45" s="22" t="n">
        <v>6165</v>
      </c>
      <c r="J45" s="23" t="n">
        <v>2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7085</v>
      </c>
      <c r="D46" s="22" t="n">
        <v>7152</v>
      </c>
      <c r="E46" s="22" t="n">
        <v>14237</v>
      </c>
      <c r="F46" s="22" t="n">
        <v>14236</v>
      </c>
      <c r="G46" s="23" t="n">
        <v>1</v>
      </c>
      <c r="H46" s="21" t="n">
        <v>3871</v>
      </c>
      <c r="I46" s="22" t="n">
        <v>3874</v>
      </c>
      <c r="J46" s="23" t="n">
        <v>-3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53</v>
      </c>
      <c r="D47" s="22" t="n">
        <v>3731</v>
      </c>
      <c r="E47" s="22" t="n">
        <v>7384</v>
      </c>
      <c r="F47" s="22" t="n">
        <v>7387</v>
      </c>
      <c r="G47" s="23" t="n">
        <v>-3</v>
      </c>
      <c r="H47" s="21" t="n">
        <v>2030</v>
      </c>
      <c r="I47" s="22" t="n">
        <v>2033</v>
      </c>
      <c r="J47" s="23" t="n">
        <v>-3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769</v>
      </c>
      <c r="D48" s="22" t="n">
        <v>2797</v>
      </c>
      <c r="E48" s="22" t="n">
        <v>5566</v>
      </c>
      <c r="F48" s="22" t="n">
        <v>5565</v>
      </c>
      <c r="G48" s="23" t="n">
        <v>1</v>
      </c>
      <c r="H48" s="21" t="n">
        <v>1393</v>
      </c>
      <c r="I48" s="22" t="n">
        <v>1390</v>
      </c>
      <c r="J48" s="23" t="n">
        <v>3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881</v>
      </c>
      <c r="D49" s="22" t="n">
        <v>8080</v>
      </c>
      <c r="E49" s="22" t="n">
        <v>15961</v>
      </c>
      <c r="F49" s="22" t="n">
        <v>15964</v>
      </c>
      <c r="G49" s="23" t="n">
        <v>-3</v>
      </c>
      <c r="H49" s="21" t="n">
        <v>4279</v>
      </c>
      <c r="I49" s="22" t="n">
        <v>4280</v>
      </c>
      <c r="J49" s="23" t="n">
        <v>-1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86</v>
      </c>
      <c r="D50" s="22" t="n">
        <v>13843</v>
      </c>
      <c r="E50" s="22" t="n">
        <v>27729</v>
      </c>
      <c r="F50" s="22" t="n">
        <v>27717</v>
      </c>
      <c r="G50" s="23" t="n">
        <v>12</v>
      </c>
      <c r="H50" s="21" t="n">
        <v>8559</v>
      </c>
      <c r="I50" s="22" t="n">
        <v>8549</v>
      </c>
      <c r="J50" s="23" t="n">
        <v>10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1491</v>
      </c>
      <c r="D51" s="22" t="n">
        <v>21422</v>
      </c>
      <c r="E51" s="22" t="n">
        <v>42913</v>
      </c>
      <c r="F51" s="22" t="n">
        <v>42876</v>
      </c>
      <c r="G51" s="23" t="n">
        <v>37</v>
      </c>
      <c r="H51" s="21" t="n">
        <v>14680</v>
      </c>
      <c r="I51" s="22" t="n">
        <v>14680</v>
      </c>
      <c r="J51" s="23" t="n">
        <v>0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89</v>
      </c>
      <c r="D52" s="22" t="n">
        <v>4564</v>
      </c>
      <c r="E52" s="22" t="n">
        <v>8953</v>
      </c>
      <c r="F52" s="22" t="n">
        <v>8960</v>
      </c>
      <c r="G52" s="23" t="n">
        <v>-7</v>
      </c>
      <c r="H52" s="21" t="n">
        <v>2970</v>
      </c>
      <c r="I52" s="22" t="n">
        <v>2987</v>
      </c>
      <c r="J52" s="23" t="n">
        <v>-17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918</v>
      </c>
      <c r="D53" s="22" t="n">
        <v>15164</v>
      </c>
      <c r="E53" s="22" t="n">
        <v>30082</v>
      </c>
      <c r="F53" s="22" t="n">
        <v>30104</v>
      </c>
      <c r="G53" s="23" t="n">
        <v>-22</v>
      </c>
      <c r="H53" s="21" t="n">
        <v>9478</v>
      </c>
      <c r="I53" s="22" t="n">
        <v>9479</v>
      </c>
      <c r="J53" s="23" t="n">
        <v>-1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367</v>
      </c>
      <c r="D54" s="31" t="n">
        <v>6633</v>
      </c>
      <c r="E54" s="31" t="n">
        <v>13000</v>
      </c>
      <c r="F54" s="31" t="n">
        <v>13024</v>
      </c>
      <c r="G54" s="32" t="n">
        <v>-24</v>
      </c>
      <c r="H54" s="30" t="n">
        <v>4171</v>
      </c>
      <c r="I54" s="31" t="n">
        <v>4172</v>
      </c>
      <c r="J54" s="32" t="n">
        <v>-1</v>
      </c>
    </row>
    <row r="55" customFormat="false" ht="14.25" hidden="false" customHeight="true" outlineLevel="0" collapsed="false">
      <c r="A55" s="24" t="s">
        <v>60</v>
      </c>
      <c r="B55" s="24"/>
      <c r="C55" s="25" t="n">
        <v>343999</v>
      </c>
      <c r="D55" s="26" t="n">
        <v>347199</v>
      </c>
      <c r="E55" s="26" t="n">
        <v>691198</v>
      </c>
      <c r="F55" s="33" t="n">
        <v>691146</v>
      </c>
      <c r="G55" s="27" t="n">
        <v>52</v>
      </c>
      <c r="H55" s="25" t="n">
        <v>212047</v>
      </c>
      <c r="I55" s="33" t="n">
        <v>211973</v>
      </c>
      <c r="J55" s="27" t="n">
        <v>74</v>
      </c>
    </row>
    <row r="56" customFormat="false" ht="14.25" hidden="false" customHeight="true" outlineLevel="0" collapsed="false">
      <c r="A56" s="24" t="s">
        <v>61</v>
      </c>
      <c r="B56" s="24"/>
      <c r="C56" s="25" t="n">
        <v>998593</v>
      </c>
      <c r="D56" s="26" t="n">
        <v>1008512</v>
      </c>
      <c r="E56" s="26" t="n">
        <v>2007105</v>
      </c>
      <c r="F56" s="26" t="n">
        <v>2006674</v>
      </c>
      <c r="G56" s="27" t="n">
        <v>431</v>
      </c>
      <c r="H56" s="25" t="n">
        <v>675080</v>
      </c>
      <c r="I56" s="26" t="n">
        <v>674502</v>
      </c>
      <c r="J56" s="27" t="n">
        <v>578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0-24T02:36:43Z</dcterms:modified>
  <cp:revision>0</cp:revision>
  <dc:subject/>
  <dc:title/>
</cp:coreProperties>
</file>