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2年10月末日現在" sheetId="1" state="visible" r:id="rId2"/>
  </sheets>
  <definedNames>
    <definedName function="false" hidden="false" localSheetId="0" name="_xlnm.Print_Area" vbProcedure="false">平成12年10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2185</v>
      </c>
      <c r="D5" s="16" t="n">
        <v>221207</v>
      </c>
      <c r="E5" s="16" t="n">
        <v>443392</v>
      </c>
      <c r="F5" s="16" t="n">
        <v>443119</v>
      </c>
      <c r="G5" s="17" t="n">
        <v>273</v>
      </c>
      <c r="H5" s="15" t="n">
        <v>170117</v>
      </c>
      <c r="I5" s="16" t="n">
        <v>169950</v>
      </c>
      <c r="J5" s="17" t="n">
        <v>167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9825</v>
      </c>
      <c r="D6" s="22" t="n">
        <v>83172</v>
      </c>
      <c r="E6" s="22" t="n">
        <v>162997</v>
      </c>
      <c r="F6" s="22" t="n">
        <v>162998</v>
      </c>
      <c r="G6" s="23" t="n">
        <v>-1</v>
      </c>
      <c r="H6" s="21" t="n">
        <v>57869</v>
      </c>
      <c r="I6" s="22" t="n">
        <v>57826</v>
      </c>
      <c r="J6" s="23" t="n">
        <v>43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1277</v>
      </c>
      <c r="D7" s="22" t="n">
        <v>43000</v>
      </c>
      <c r="E7" s="22" t="n">
        <v>84277</v>
      </c>
      <c r="F7" s="22" t="n">
        <v>84229</v>
      </c>
      <c r="G7" s="23" t="n">
        <v>48</v>
      </c>
      <c r="H7" s="21" t="n">
        <v>28125</v>
      </c>
      <c r="I7" s="22" t="n">
        <v>28109</v>
      </c>
      <c r="J7" s="23" t="n">
        <v>16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436</v>
      </c>
      <c r="D8" s="22" t="n">
        <v>42565</v>
      </c>
      <c r="E8" s="22" t="n">
        <v>84001</v>
      </c>
      <c r="F8" s="22" t="n">
        <v>83959</v>
      </c>
      <c r="G8" s="23" t="n">
        <v>42</v>
      </c>
      <c r="H8" s="21" t="n">
        <v>29443</v>
      </c>
      <c r="I8" s="22" t="n">
        <v>29402</v>
      </c>
      <c r="J8" s="23" t="n">
        <v>41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863</v>
      </c>
      <c r="D9" s="22" t="n">
        <v>47944</v>
      </c>
      <c r="E9" s="22" t="n">
        <v>94807</v>
      </c>
      <c r="F9" s="22" t="n">
        <v>94717</v>
      </c>
      <c r="G9" s="23" t="n">
        <v>90</v>
      </c>
      <c r="H9" s="21" t="n">
        <v>30400</v>
      </c>
      <c r="I9" s="22" t="n">
        <v>30343</v>
      </c>
      <c r="J9" s="23" t="n">
        <v>57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695</v>
      </c>
      <c r="D10" s="22" t="n">
        <v>9293</v>
      </c>
      <c r="E10" s="22" t="n">
        <v>17988</v>
      </c>
      <c r="F10" s="22" t="n">
        <v>17987</v>
      </c>
      <c r="G10" s="23" t="n">
        <v>1</v>
      </c>
      <c r="H10" s="21" t="n">
        <v>6647</v>
      </c>
      <c r="I10" s="22" t="n">
        <v>6650</v>
      </c>
      <c r="J10" s="23" t="n">
        <v>-3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26</v>
      </c>
      <c r="D11" s="22" t="n">
        <v>32137</v>
      </c>
      <c r="E11" s="22" t="n">
        <v>63363</v>
      </c>
      <c r="F11" s="22" t="n">
        <v>63369</v>
      </c>
      <c r="G11" s="23" t="n">
        <v>-6</v>
      </c>
      <c r="H11" s="21" t="n">
        <v>20440</v>
      </c>
      <c r="I11" s="22" t="n">
        <v>20418</v>
      </c>
      <c r="J11" s="23" t="n">
        <v>22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6846</v>
      </c>
      <c r="D12" s="22" t="n">
        <v>75923</v>
      </c>
      <c r="E12" s="22" t="n">
        <v>152769</v>
      </c>
      <c r="F12" s="22" t="n">
        <v>152677</v>
      </c>
      <c r="G12" s="23" t="n">
        <v>92</v>
      </c>
      <c r="H12" s="21" t="n">
        <v>51895</v>
      </c>
      <c r="I12" s="22" t="n">
        <v>51844</v>
      </c>
      <c r="J12" s="23" t="n">
        <v>51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406</v>
      </c>
      <c r="D13" s="22" t="n">
        <v>30730</v>
      </c>
      <c r="E13" s="22" t="n">
        <v>62136</v>
      </c>
      <c r="F13" s="22" t="n">
        <v>62092</v>
      </c>
      <c r="G13" s="23" t="n">
        <v>44</v>
      </c>
      <c r="H13" s="21" t="n">
        <v>19389</v>
      </c>
      <c r="I13" s="22" t="n">
        <v>19355</v>
      </c>
      <c r="J13" s="23" t="n">
        <v>34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455</v>
      </c>
      <c r="D14" s="22" t="n">
        <v>27875</v>
      </c>
      <c r="E14" s="22" t="n">
        <v>55330</v>
      </c>
      <c r="F14" s="22" t="n">
        <v>55296</v>
      </c>
      <c r="G14" s="23" t="n">
        <v>34</v>
      </c>
      <c r="H14" s="21" t="n">
        <v>17984</v>
      </c>
      <c r="I14" s="22" t="n">
        <v>17935</v>
      </c>
      <c r="J14" s="23" t="n">
        <v>49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334</v>
      </c>
      <c r="D15" s="22" t="n">
        <v>18463</v>
      </c>
      <c r="E15" s="22" t="n">
        <v>36797</v>
      </c>
      <c r="F15" s="22" t="n">
        <v>36809</v>
      </c>
      <c r="G15" s="23" t="n">
        <v>-12</v>
      </c>
      <c r="H15" s="21" t="n">
        <v>11989</v>
      </c>
      <c r="I15" s="22" t="n">
        <v>11975</v>
      </c>
      <c r="J15" s="23" t="n">
        <v>14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327</v>
      </c>
      <c r="D16" s="22" t="n">
        <v>29402</v>
      </c>
      <c r="E16" s="22" t="n">
        <v>58729</v>
      </c>
      <c r="F16" s="22" t="n">
        <v>58655</v>
      </c>
      <c r="G16" s="23" t="n">
        <v>74</v>
      </c>
      <c r="H16" s="21" t="n">
        <v>19264</v>
      </c>
      <c r="I16" s="22" t="n">
        <v>19226</v>
      </c>
      <c r="J16" s="23" t="n">
        <v>38</v>
      </c>
    </row>
    <row r="17" customFormat="false" ht="14.25" hidden="false" customHeight="true" outlineLevel="0" collapsed="false">
      <c r="A17" s="24" t="s">
        <v>22</v>
      </c>
      <c r="B17" s="24"/>
      <c r="C17" s="25" t="n">
        <v>654875</v>
      </c>
      <c r="D17" s="26" t="n">
        <v>661711</v>
      </c>
      <c r="E17" s="26" t="n">
        <v>1316586</v>
      </c>
      <c r="F17" s="26" t="n">
        <v>1315907</v>
      </c>
      <c r="G17" s="27" t="n">
        <v>679</v>
      </c>
      <c r="H17" s="25" t="n">
        <v>463562</v>
      </c>
      <c r="I17" s="26" t="n">
        <v>463033</v>
      </c>
      <c r="J17" s="27" t="n">
        <v>529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037</v>
      </c>
      <c r="D18" s="16" t="n">
        <v>14555</v>
      </c>
      <c r="E18" s="16" t="n">
        <v>29592</v>
      </c>
      <c r="F18" s="16" t="n">
        <v>29416</v>
      </c>
      <c r="G18" s="17" t="n">
        <v>176</v>
      </c>
      <c r="H18" s="15" t="n">
        <v>9043</v>
      </c>
      <c r="I18" s="16" t="n">
        <v>8953</v>
      </c>
      <c r="J18" s="17" t="n">
        <v>90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85</v>
      </c>
      <c r="D19" s="22" t="n">
        <v>10900</v>
      </c>
      <c r="E19" s="22" t="n">
        <v>21485</v>
      </c>
      <c r="F19" s="22" t="n">
        <v>21459</v>
      </c>
      <c r="G19" s="23" t="n">
        <v>26</v>
      </c>
      <c r="H19" s="21" t="n">
        <v>7168</v>
      </c>
      <c r="I19" s="22" t="n">
        <v>7167</v>
      </c>
      <c r="J19" s="23" t="n">
        <v>1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73</v>
      </c>
      <c r="D20" s="22" t="n">
        <v>4992</v>
      </c>
      <c r="E20" s="22" t="n">
        <v>9765</v>
      </c>
      <c r="F20" s="22" t="n">
        <v>9768</v>
      </c>
      <c r="G20" s="23" t="n">
        <v>-3</v>
      </c>
      <c r="H20" s="21" t="n">
        <v>2601</v>
      </c>
      <c r="I20" s="22" t="n">
        <v>2599</v>
      </c>
      <c r="J20" s="23" t="n">
        <v>2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181</v>
      </c>
      <c r="D21" s="22" t="n">
        <v>17202</v>
      </c>
      <c r="E21" s="22" t="n">
        <v>34383</v>
      </c>
      <c r="F21" s="22" t="n">
        <v>34329</v>
      </c>
      <c r="G21" s="23" t="n">
        <v>54</v>
      </c>
      <c r="H21" s="21" t="n">
        <v>10909</v>
      </c>
      <c r="I21" s="22" t="n">
        <v>10875</v>
      </c>
      <c r="J21" s="23" t="n">
        <v>34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44</v>
      </c>
      <c r="D22" s="22" t="n">
        <v>3601</v>
      </c>
      <c r="E22" s="22" t="n">
        <v>7045</v>
      </c>
      <c r="F22" s="22" t="n">
        <v>7047</v>
      </c>
      <c r="G22" s="23" t="n">
        <v>-2</v>
      </c>
      <c r="H22" s="21" t="n">
        <v>1881</v>
      </c>
      <c r="I22" s="22" t="n">
        <v>1877</v>
      </c>
      <c r="J22" s="23" t="n">
        <v>4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436</v>
      </c>
      <c r="D23" s="22" t="n">
        <v>5431</v>
      </c>
      <c r="E23" s="22" t="n">
        <v>10867</v>
      </c>
      <c r="F23" s="22" t="n">
        <v>10871</v>
      </c>
      <c r="G23" s="23" t="n">
        <v>-4</v>
      </c>
      <c r="H23" s="21" t="n">
        <v>2884</v>
      </c>
      <c r="I23" s="22" t="n">
        <v>2885</v>
      </c>
      <c r="J23" s="23" t="n">
        <v>-1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729</v>
      </c>
      <c r="D24" s="22" t="n">
        <v>1969</v>
      </c>
      <c r="E24" s="22" t="n">
        <v>3698</v>
      </c>
      <c r="F24" s="22" t="n">
        <v>3707</v>
      </c>
      <c r="G24" s="23" t="n">
        <v>-9</v>
      </c>
      <c r="H24" s="21" t="n">
        <v>1859</v>
      </c>
      <c r="I24" s="22" t="n">
        <v>1863</v>
      </c>
      <c r="J24" s="23" t="n">
        <v>-4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97</v>
      </c>
      <c r="D25" s="22" t="n">
        <v>8550</v>
      </c>
      <c r="E25" s="22" t="n">
        <v>17047</v>
      </c>
      <c r="F25" s="22" t="n">
        <v>17044</v>
      </c>
      <c r="G25" s="23" t="n">
        <v>3</v>
      </c>
      <c r="H25" s="21" t="n">
        <v>4517</v>
      </c>
      <c r="I25" s="22" t="n">
        <v>4515</v>
      </c>
      <c r="J25" s="23" t="n">
        <v>2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901</v>
      </c>
      <c r="D26" s="22" t="n">
        <v>13084</v>
      </c>
      <c r="E26" s="22" t="n">
        <v>25985</v>
      </c>
      <c r="F26" s="22" t="n">
        <v>25969</v>
      </c>
      <c r="G26" s="23" t="n">
        <v>16</v>
      </c>
      <c r="H26" s="21" t="n">
        <v>7528</v>
      </c>
      <c r="I26" s="22" t="n">
        <v>7520</v>
      </c>
      <c r="J26" s="23" t="n">
        <v>8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893</v>
      </c>
      <c r="D27" s="22" t="n">
        <v>9163</v>
      </c>
      <c r="E27" s="22" t="n">
        <v>18056</v>
      </c>
      <c r="F27" s="22" t="n">
        <v>18061</v>
      </c>
      <c r="G27" s="23" t="n">
        <v>-5</v>
      </c>
      <c r="H27" s="21" t="n">
        <v>5177</v>
      </c>
      <c r="I27" s="22" t="n">
        <v>5181</v>
      </c>
      <c r="J27" s="23" t="n">
        <v>-4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79</v>
      </c>
      <c r="D28" s="22" t="n">
        <v>6251</v>
      </c>
      <c r="E28" s="22" t="n">
        <v>12630</v>
      </c>
      <c r="F28" s="22" t="n">
        <v>12644</v>
      </c>
      <c r="G28" s="23" t="n">
        <v>-14</v>
      </c>
      <c r="H28" s="21" t="n">
        <v>3601</v>
      </c>
      <c r="I28" s="22" t="n">
        <v>3605</v>
      </c>
      <c r="J28" s="23" t="n">
        <v>-4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733</v>
      </c>
      <c r="D29" s="22" t="n">
        <v>8676</v>
      </c>
      <c r="E29" s="22" t="n">
        <v>17409</v>
      </c>
      <c r="F29" s="22" t="n">
        <v>17430</v>
      </c>
      <c r="G29" s="23" t="n">
        <v>-21</v>
      </c>
      <c r="H29" s="21" t="n">
        <v>4640</v>
      </c>
      <c r="I29" s="22" t="n">
        <v>4645</v>
      </c>
      <c r="J29" s="23" t="n">
        <v>-5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596</v>
      </c>
      <c r="D30" s="22" t="n">
        <v>20145</v>
      </c>
      <c r="E30" s="22" t="n">
        <v>39741</v>
      </c>
      <c r="F30" s="22" t="n">
        <v>39754</v>
      </c>
      <c r="G30" s="23" t="n">
        <v>-13</v>
      </c>
      <c r="H30" s="21" t="n">
        <v>12977</v>
      </c>
      <c r="I30" s="22" t="n">
        <v>12985</v>
      </c>
      <c r="J30" s="23" t="n">
        <v>-8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9820</v>
      </c>
      <c r="D31" s="22" t="n">
        <v>9849</v>
      </c>
      <c r="E31" s="22" t="n">
        <v>19669</v>
      </c>
      <c r="F31" s="22" t="n">
        <v>19658</v>
      </c>
      <c r="G31" s="23" t="n">
        <v>11</v>
      </c>
      <c r="H31" s="21" t="n">
        <v>6192</v>
      </c>
      <c r="I31" s="22" t="n">
        <v>6182</v>
      </c>
      <c r="J31" s="23" t="n">
        <v>10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298</v>
      </c>
      <c r="D32" s="22" t="n">
        <v>8325</v>
      </c>
      <c r="E32" s="22" t="n">
        <v>16623</v>
      </c>
      <c r="F32" s="22" t="n">
        <v>16628</v>
      </c>
      <c r="G32" s="23" t="n">
        <v>-5</v>
      </c>
      <c r="H32" s="21" t="n">
        <v>5316</v>
      </c>
      <c r="I32" s="22" t="n">
        <v>5307</v>
      </c>
      <c r="J32" s="23" t="n">
        <v>9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381</v>
      </c>
      <c r="D33" s="22" t="n">
        <v>13415</v>
      </c>
      <c r="E33" s="22" t="n">
        <v>26796</v>
      </c>
      <c r="F33" s="22" t="n">
        <v>26789</v>
      </c>
      <c r="G33" s="23" t="n">
        <v>7</v>
      </c>
      <c r="H33" s="21" t="n">
        <v>8420</v>
      </c>
      <c r="I33" s="22" t="n">
        <v>8413</v>
      </c>
      <c r="J33" s="23" t="n">
        <v>7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411</v>
      </c>
      <c r="D34" s="22" t="n">
        <v>14351</v>
      </c>
      <c r="E34" s="22" t="n">
        <v>28762</v>
      </c>
      <c r="F34" s="22" t="n">
        <v>28755</v>
      </c>
      <c r="G34" s="23" t="n">
        <v>7</v>
      </c>
      <c r="H34" s="21" t="n">
        <v>8988</v>
      </c>
      <c r="I34" s="22" t="n">
        <v>8992</v>
      </c>
      <c r="J34" s="23" t="n">
        <v>-4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659</v>
      </c>
      <c r="D35" s="22" t="n">
        <v>9835</v>
      </c>
      <c r="E35" s="22" t="n">
        <v>19494</v>
      </c>
      <c r="F35" s="22" t="n">
        <v>19512</v>
      </c>
      <c r="G35" s="23" t="n">
        <v>-18</v>
      </c>
      <c r="H35" s="21" t="n">
        <v>5498</v>
      </c>
      <c r="I35" s="22" t="n">
        <v>5496</v>
      </c>
      <c r="J35" s="23" t="n">
        <v>2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976</v>
      </c>
      <c r="D36" s="22" t="n">
        <v>9703</v>
      </c>
      <c r="E36" s="22" t="n">
        <v>19679</v>
      </c>
      <c r="F36" s="22" t="n">
        <v>19660</v>
      </c>
      <c r="G36" s="23" t="n">
        <v>19</v>
      </c>
      <c r="H36" s="21" t="n">
        <v>5854</v>
      </c>
      <c r="I36" s="22" t="n">
        <v>5849</v>
      </c>
      <c r="J36" s="23" t="n">
        <v>5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68</v>
      </c>
      <c r="D37" s="22" t="n">
        <v>7112</v>
      </c>
      <c r="E37" s="22" t="n">
        <v>14080</v>
      </c>
      <c r="F37" s="22" t="n">
        <v>14096</v>
      </c>
      <c r="G37" s="23" t="n">
        <v>-16</v>
      </c>
      <c r="H37" s="21" t="n">
        <v>3865</v>
      </c>
      <c r="I37" s="22" t="n">
        <v>3864</v>
      </c>
      <c r="J37" s="23" t="n">
        <v>1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236</v>
      </c>
      <c r="D38" s="22" t="n">
        <v>1237</v>
      </c>
      <c r="E38" s="22" t="n">
        <v>2473</v>
      </c>
      <c r="F38" s="22" t="n">
        <v>2484</v>
      </c>
      <c r="G38" s="23" t="n">
        <v>-11</v>
      </c>
      <c r="H38" s="21" t="n">
        <v>890</v>
      </c>
      <c r="I38" s="22" t="n">
        <v>893</v>
      </c>
      <c r="J38" s="23" t="n">
        <v>-3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741</v>
      </c>
      <c r="D39" s="22" t="n">
        <v>6236</v>
      </c>
      <c r="E39" s="22" t="n">
        <v>11977</v>
      </c>
      <c r="F39" s="22" t="n">
        <v>12020</v>
      </c>
      <c r="G39" s="23" t="n">
        <v>-43</v>
      </c>
      <c r="H39" s="21" t="n">
        <v>5047</v>
      </c>
      <c r="I39" s="22" t="n">
        <v>5067</v>
      </c>
      <c r="J39" s="23" t="n">
        <v>-20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7120</v>
      </c>
      <c r="D40" s="22" t="n">
        <v>7469</v>
      </c>
      <c r="E40" s="22" t="n">
        <v>14589</v>
      </c>
      <c r="F40" s="22" t="n">
        <v>14581</v>
      </c>
      <c r="G40" s="23" t="n">
        <v>8</v>
      </c>
      <c r="H40" s="21" t="n">
        <v>3856</v>
      </c>
      <c r="I40" s="22" t="n">
        <v>3850</v>
      </c>
      <c r="J40" s="23" t="n">
        <v>6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309</v>
      </c>
      <c r="D41" s="22" t="n">
        <v>14572</v>
      </c>
      <c r="E41" s="22" t="n">
        <v>28881</v>
      </c>
      <c r="F41" s="22" t="n">
        <v>28822</v>
      </c>
      <c r="G41" s="23" t="n">
        <v>59</v>
      </c>
      <c r="H41" s="21" t="n">
        <v>9144</v>
      </c>
      <c r="I41" s="22" t="n">
        <v>9112</v>
      </c>
      <c r="J41" s="23" t="n">
        <v>32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461</v>
      </c>
      <c r="D42" s="22" t="n">
        <v>14617</v>
      </c>
      <c r="E42" s="22" t="n">
        <v>30078</v>
      </c>
      <c r="F42" s="22" t="n">
        <v>30001</v>
      </c>
      <c r="G42" s="23" t="n">
        <v>77</v>
      </c>
      <c r="H42" s="21" t="n">
        <v>9640</v>
      </c>
      <c r="I42" s="22" t="n">
        <v>9613</v>
      </c>
      <c r="J42" s="23" t="n">
        <v>27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92</v>
      </c>
      <c r="D43" s="22" t="n">
        <v>5854</v>
      </c>
      <c r="E43" s="22" t="n">
        <v>11646</v>
      </c>
      <c r="F43" s="22" t="n">
        <v>11659</v>
      </c>
      <c r="G43" s="23" t="n">
        <v>-13</v>
      </c>
      <c r="H43" s="21" t="n">
        <v>3348</v>
      </c>
      <c r="I43" s="22" t="n">
        <v>3344</v>
      </c>
      <c r="J43" s="23" t="n">
        <v>4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717</v>
      </c>
      <c r="D44" s="22" t="n">
        <v>6829</v>
      </c>
      <c r="E44" s="22" t="n">
        <v>13546</v>
      </c>
      <c r="F44" s="22" t="n">
        <v>13547</v>
      </c>
      <c r="G44" s="23" t="n">
        <v>-1</v>
      </c>
      <c r="H44" s="21" t="n">
        <v>3802</v>
      </c>
      <c r="I44" s="22" t="n">
        <v>3797</v>
      </c>
      <c r="J44" s="23" t="n">
        <v>5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664</v>
      </c>
      <c r="D45" s="22" t="n">
        <v>10007</v>
      </c>
      <c r="E45" s="22" t="n">
        <v>19671</v>
      </c>
      <c r="F45" s="22" t="n">
        <v>19662</v>
      </c>
      <c r="G45" s="23" t="n">
        <v>9</v>
      </c>
      <c r="H45" s="21" t="n">
        <v>6182</v>
      </c>
      <c r="I45" s="22" t="n">
        <v>6167</v>
      </c>
      <c r="J45" s="23" t="n">
        <v>15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7079</v>
      </c>
      <c r="D46" s="22" t="n">
        <v>7157</v>
      </c>
      <c r="E46" s="22" t="n">
        <v>14236</v>
      </c>
      <c r="F46" s="22" t="n">
        <v>14237</v>
      </c>
      <c r="G46" s="23" t="n">
        <v>-1</v>
      </c>
      <c r="H46" s="21" t="n">
        <v>3870</v>
      </c>
      <c r="I46" s="22" t="n">
        <v>3871</v>
      </c>
      <c r="J46" s="23" t="n">
        <v>-1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55</v>
      </c>
      <c r="D47" s="22" t="n">
        <v>3726</v>
      </c>
      <c r="E47" s="22" t="n">
        <v>7381</v>
      </c>
      <c r="F47" s="22" t="n">
        <v>7384</v>
      </c>
      <c r="G47" s="23" t="n">
        <v>-3</v>
      </c>
      <c r="H47" s="21" t="n">
        <v>2036</v>
      </c>
      <c r="I47" s="22" t="n">
        <v>2030</v>
      </c>
      <c r="J47" s="23" t="n">
        <v>6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73</v>
      </c>
      <c r="D48" s="22" t="n">
        <v>2797</v>
      </c>
      <c r="E48" s="22" t="n">
        <v>5570</v>
      </c>
      <c r="F48" s="22" t="n">
        <v>5566</v>
      </c>
      <c r="G48" s="23" t="n">
        <v>4</v>
      </c>
      <c r="H48" s="21" t="n">
        <v>1395</v>
      </c>
      <c r="I48" s="22" t="n">
        <v>1393</v>
      </c>
      <c r="J48" s="23" t="n">
        <v>2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879</v>
      </c>
      <c r="D49" s="22" t="n">
        <v>8077</v>
      </c>
      <c r="E49" s="22" t="n">
        <v>15956</v>
      </c>
      <c r="F49" s="22" t="n">
        <v>15961</v>
      </c>
      <c r="G49" s="23" t="n">
        <v>-5</v>
      </c>
      <c r="H49" s="21" t="n">
        <v>4281</v>
      </c>
      <c r="I49" s="22" t="n">
        <v>4279</v>
      </c>
      <c r="J49" s="23" t="n">
        <v>2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76</v>
      </c>
      <c r="D50" s="22" t="n">
        <v>13837</v>
      </c>
      <c r="E50" s="22" t="n">
        <v>27713</v>
      </c>
      <c r="F50" s="22" t="n">
        <v>27729</v>
      </c>
      <c r="G50" s="23" t="n">
        <v>-16</v>
      </c>
      <c r="H50" s="21" t="n">
        <v>8570</v>
      </c>
      <c r="I50" s="22" t="n">
        <v>8559</v>
      </c>
      <c r="J50" s="23" t="n">
        <v>11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1543</v>
      </c>
      <c r="D51" s="22" t="n">
        <v>21453</v>
      </c>
      <c r="E51" s="22" t="n">
        <v>42996</v>
      </c>
      <c r="F51" s="22" t="n">
        <v>42913</v>
      </c>
      <c r="G51" s="23" t="n">
        <v>83</v>
      </c>
      <c r="H51" s="21" t="n">
        <v>14732</v>
      </c>
      <c r="I51" s="22" t="n">
        <v>14680</v>
      </c>
      <c r="J51" s="23" t="n">
        <v>52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403</v>
      </c>
      <c r="D52" s="22" t="n">
        <v>4565</v>
      </c>
      <c r="E52" s="22" t="n">
        <v>8968</v>
      </c>
      <c r="F52" s="22" t="n">
        <v>8953</v>
      </c>
      <c r="G52" s="23" t="n">
        <v>15</v>
      </c>
      <c r="H52" s="21" t="n">
        <v>2987</v>
      </c>
      <c r="I52" s="22" t="n">
        <v>2970</v>
      </c>
      <c r="J52" s="23" t="n">
        <v>17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921</v>
      </c>
      <c r="D53" s="22" t="n">
        <v>15134</v>
      </c>
      <c r="E53" s="22" t="n">
        <v>30055</v>
      </c>
      <c r="F53" s="22" t="n">
        <v>30082</v>
      </c>
      <c r="G53" s="23" t="n">
        <v>-27</v>
      </c>
      <c r="H53" s="21" t="n">
        <v>9483</v>
      </c>
      <c r="I53" s="22" t="n">
        <v>9478</v>
      </c>
      <c r="J53" s="23" t="n">
        <v>5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361</v>
      </c>
      <c r="D54" s="31" t="n">
        <v>6630</v>
      </c>
      <c r="E54" s="31" t="n">
        <v>12991</v>
      </c>
      <c r="F54" s="31" t="n">
        <v>13000</v>
      </c>
      <c r="G54" s="32" t="n">
        <v>-9</v>
      </c>
      <c r="H54" s="30" t="n">
        <v>4173</v>
      </c>
      <c r="I54" s="31" t="n">
        <v>4171</v>
      </c>
      <c r="J54" s="32" t="n">
        <v>2</v>
      </c>
    </row>
    <row r="55" customFormat="false" ht="14.25" hidden="false" customHeight="true" outlineLevel="0" collapsed="false">
      <c r="A55" s="24" t="s">
        <v>60</v>
      </c>
      <c r="B55" s="24"/>
      <c r="C55" s="25" t="n">
        <v>344227</v>
      </c>
      <c r="D55" s="26" t="n">
        <v>347306</v>
      </c>
      <c r="E55" s="26" t="n">
        <v>691533</v>
      </c>
      <c r="F55" s="33" t="n">
        <v>691198</v>
      </c>
      <c r="G55" s="27" t="n">
        <v>335</v>
      </c>
      <c r="H55" s="25" t="n">
        <v>212354</v>
      </c>
      <c r="I55" s="33" t="n">
        <v>212047</v>
      </c>
      <c r="J55" s="27" t="n">
        <v>307</v>
      </c>
    </row>
    <row r="56" customFormat="false" ht="14.25" hidden="false" customHeight="true" outlineLevel="0" collapsed="false">
      <c r="A56" s="24" t="s">
        <v>61</v>
      </c>
      <c r="B56" s="24"/>
      <c r="C56" s="25" t="n">
        <v>999102</v>
      </c>
      <c r="D56" s="26" t="n">
        <v>1009017</v>
      </c>
      <c r="E56" s="26" t="n">
        <v>2008119</v>
      </c>
      <c r="F56" s="26" t="n">
        <v>2007105</v>
      </c>
      <c r="G56" s="27" t="n">
        <v>1014</v>
      </c>
      <c r="H56" s="25" t="n">
        <v>675916</v>
      </c>
      <c r="I56" s="26" t="n">
        <v>675080</v>
      </c>
      <c r="J56" s="27" t="n">
        <v>836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0-24T02:37:53Z</dcterms:modified>
  <cp:revision>0</cp:revision>
  <dc:subject/>
  <dc:title/>
</cp:coreProperties>
</file>