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2月末日現在" sheetId="1" state="visible" r:id="rId2"/>
  </sheets>
  <definedNames>
    <definedName function="false" hidden="false" localSheetId="0" name="_xlnm.Print_Area" vbProcedure="false">平成13年2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280</v>
      </c>
      <c r="D5" s="16" t="n">
        <v>221433</v>
      </c>
      <c r="E5" s="16" t="n">
        <v>443713</v>
      </c>
      <c r="F5" s="16" t="n">
        <v>443781</v>
      </c>
      <c r="G5" s="17" t="n">
        <v>-68</v>
      </c>
      <c r="H5" s="15" t="n">
        <v>170373</v>
      </c>
      <c r="I5" s="16" t="n">
        <v>170391</v>
      </c>
      <c r="J5" s="17" t="n">
        <v>-18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679</v>
      </c>
      <c r="D6" s="22" t="n">
        <v>83092</v>
      </c>
      <c r="E6" s="22" t="n">
        <v>162771</v>
      </c>
      <c r="F6" s="22" t="n">
        <v>162862</v>
      </c>
      <c r="G6" s="23" t="n">
        <v>-91</v>
      </c>
      <c r="H6" s="21" t="n">
        <v>57958</v>
      </c>
      <c r="I6" s="22" t="n">
        <v>57995</v>
      </c>
      <c r="J6" s="23" t="n">
        <v>-37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218</v>
      </c>
      <c r="D7" s="22" t="n">
        <v>42876</v>
      </c>
      <c r="E7" s="22" t="n">
        <v>84094</v>
      </c>
      <c r="F7" s="22" t="n">
        <v>84182</v>
      </c>
      <c r="G7" s="23" t="n">
        <v>-88</v>
      </c>
      <c r="H7" s="21" t="n">
        <v>28107</v>
      </c>
      <c r="I7" s="22" t="n">
        <v>28125</v>
      </c>
      <c r="J7" s="23" t="n">
        <v>-18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43</v>
      </c>
      <c r="D8" s="22" t="n">
        <v>42525</v>
      </c>
      <c r="E8" s="22" t="n">
        <v>83968</v>
      </c>
      <c r="F8" s="22" t="n">
        <v>83995</v>
      </c>
      <c r="G8" s="23" t="n">
        <v>-27</v>
      </c>
      <c r="H8" s="21" t="n">
        <v>29506</v>
      </c>
      <c r="I8" s="22" t="n">
        <v>29496</v>
      </c>
      <c r="J8" s="23" t="n">
        <v>10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73</v>
      </c>
      <c r="D9" s="22" t="n">
        <v>47945</v>
      </c>
      <c r="E9" s="22" t="n">
        <v>94818</v>
      </c>
      <c r="F9" s="22" t="n">
        <v>94814</v>
      </c>
      <c r="G9" s="23" t="n">
        <v>4</v>
      </c>
      <c r="H9" s="21" t="n">
        <v>30462</v>
      </c>
      <c r="I9" s="22" t="n">
        <v>30462</v>
      </c>
      <c r="J9" s="23" t="n">
        <v>0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630</v>
      </c>
      <c r="D10" s="22" t="n">
        <v>9252</v>
      </c>
      <c r="E10" s="22" t="n">
        <v>17882</v>
      </c>
      <c r="F10" s="22" t="n">
        <v>17902</v>
      </c>
      <c r="G10" s="23" t="n">
        <v>-20</v>
      </c>
      <c r="H10" s="21" t="n">
        <v>6613</v>
      </c>
      <c r="I10" s="22" t="n">
        <v>6618</v>
      </c>
      <c r="J10" s="23" t="n">
        <v>-5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63</v>
      </c>
      <c r="D11" s="22" t="n">
        <v>32178</v>
      </c>
      <c r="E11" s="22" t="n">
        <v>63441</v>
      </c>
      <c r="F11" s="22" t="n">
        <v>63403</v>
      </c>
      <c r="G11" s="23" t="n">
        <v>38</v>
      </c>
      <c r="H11" s="21" t="n">
        <v>20557</v>
      </c>
      <c r="I11" s="22" t="n">
        <v>20518</v>
      </c>
      <c r="J11" s="23" t="n">
        <v>39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6878</v>
      </c>
      <c r="D12" s="22" t="n">
        <v>76064</v>
      </c>
      <c r="E12" s="22" t="n">
        <v>152942</v>
      </c>
      <c r="F12" s="22" t="n">
        <v>152871</v>
      </c>
      <c r="G12" s="23" t="n">
        <v>71</v>
      </c>
      <c r="H12" s="21" t="n">
        <v>52069</v>
      </c>
      <c r="I12" s="22" t="n">
        <v>52013</v>
      </c>
      <c r="J12" s="23" t="n">
        <v>56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476</v>
      </c>
      <c r="D13" s="22" t="n">
        <v>30772</v>
      </c>
      <c r="E13" s="22" t="n">
        <v>62248</v>
      </c>
      <c r="F13" s="22" t="n">
        <v>62218</v>
      </c>
      <c r="G13" s="23" t="n">
        <v>30</v>
      </c>
      <c r="H13" s="21" t="n">
        <v>19462</v>
      </c>
      <c r="I13" s="22" t="n">
        <v>19451</v>
      </c>
      <c r="J13" s="23" t="n">
        <v>11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50</v>
      </c>
      <c r="D14" s="22" t="n">
        <v>27847</v>
      </c>
      <c r="E14" s="22" t="n">
        <v>55297</v>
      </c>
      <c r="F14" s="22" t="n">
        <v>55271</v>
      </c>
      <c r="G14" s="23" t="n">
        <v>26</v>
      </c>
      <c r="H14" s="21" t="n">
        <v>18015</v>
      </c>
      <c r="I14" s="22" t="n">
        <v>17996</v>
      </c>
      <c r="J14" s="23" t="n">
        <v>19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62</v>
      </c>
      <c r="D15" s="22" t="n">
        <v>18490</v>
      </c>
      <c r="E15" s="22" t="n">
        <v>36852</v>
      </c>
      <c r="F15" s="22" t="n">
        <v>36852</v>
      </c>
      <c r="G15" s="23" t="n">
        <v>0</v>
      </c>
      <c r="H15" s="21" t="n">
        <v>12024</v>
      </c>
      <c r="I15" s="22" t="n">
        <v>12012</v>
      </c>
      <c r="J15" s="23" t="n">
        <v>12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392</v>
      </c>
      <c r="D16" s="22" t="n">
        <v>29516</v>
      </c>
      <c r="E16" s="22" t="n">
        <v>58908</v>
      </c>
      <c r="F16" s="22" t="n">
        <v>58832</v>
      </c>
      <c r="G16" s="23" t="n">
        <v>76</v>
      </c>
      <c r="H16" s="21" t="n">
        <v>19347</v>
      </c>
      <c r="I16" s="22" t="n">
        <v>19315</v>
      </c>
      <c r="J16" s="23" t="n">
        <v>32</v>
      </c>
    </row>
    <row r="17" customFormat="false" ht="14.25" hidden="false" customHeight="true" outlineLevel="0" collapsed="false">
      <c r="A17" s="24" t="s">
        <v>22</v>
      </c>
      <c r="B17" s="24"/>
      <c r="C17" s="25" t="n">
        <v>654944</v>
      </c>
      <c r="D17" s="26" t="n">
        <v>661990</v>
      </c>
      <c r="E17" s="26" t="n">
        <v>1316934</v>
      </c>
      <c r="F17" s="26" t="n">
        <v>1316983</v>
      </c>
      <c r="G17" s="27" t="n">
        <v>-49</v>
      </c>
      <c r="H17" s="25" t="n">
        <v>464493</v>
      </c>
      <c r="I17" s="26" t="n">
        <v>464392</v>
      </c>
      <c r="J17" s="27" t="n">
        <v>101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099</v>
      </c>
      <c r="D18" s="16" t="n">
        <v>14624</v>
      </c>
      <c r="E18" s="16" t="n">
        <v>29723</v>
      </c>
      <c r="F18" s="16" t="n">
        <v>29738</v>
      </c>
      <c r="G18" s="17" t="n">
        <v>-15</v>
      </c>
      <c r="H18" s="15" t="n">
        <v>9101</v>
      </c>
      <c r="I18" s="16" t="n">
        <v>9114</v>
      </c>
      <c r="J18" s="17" t="n">
        <v>-13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94</v>
      </c>
      <c r="D19" s="22" t="n">
        <v>10878</v>
      </c>
      <c r="E19" s="22" t="n">
        <v>21472</v>
      </c>
      <c r="F19" s="22" t="n">
        <v>21490</v>
      </c>
      <c r="G19" s="23" t="n">
        <v>-18</v>
      </c>
      <c r="H19" s="21" t="n">
        <v>7136</v>
      </c>
      <c r="I19" s="22" t="n">
        <v>7148</v>
      </c>
      <c r="J19" s="23" t="n">
        <v>-12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56</v>
      </c>
      <c r="D20" s="22" t="n">
        <v>4977</v>
      </c>
      <c r="E20" s="22" t="n">
        <v>9733</v>
      </c>
      <c r="F20" s="22" t="n">
        <v>9743</v>
      </c>
      <c r="G20" s="23" t="n">
        <v>-10</v>
      </c>
      <c r="H20" s="21" t="n">
        <v>2607</v>
      </c>
      <c r="I20" s="22" t="n">
        <v>2607</v>
      </c>
      <c r="J20" s="23" t="n">
        <v>0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263</v>
      </c>
      <c r="D21" s="22" t="n">
        <v>17306</v>
      </c>
      <c r="E21" s="22" t="n">
        <v>34569</v>
      </c>
      <c r="F21" s="22" t="n">
        <v>34503</v>
      </c>
      <c r="G21" s="23" t="n">
        <v>66</v>
      </c>
      <c r="H21" s="21" t="n">
        <v>10993</v>
      </c>
      <c r="I21" s="22" t="n">
        <v>10966</v>
      </c>
      <c r="J21" s="23" t="n">
        <v>27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9</v>
      </c>
      <c r="D22" s="22" t="n">
        <v>3621</v>
      </c>
      <c r="E22" s="22" t="n">
        <v>7070</v>
      </c>
      <c r="F22" s="22" t="n">
        <v>7047</v>
      </c>
      <c r="G22" s="23" t="n">
        <v>23</v>
      </c>
      <c r="H22" s="21" t="n">
        <v>1884</v>
      </c>
      <c r="I22" s="22" t="n">
        <v>1883</v>
      </c>
      <c r="J22" s="23" t="n">
        <v>1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413</v>
      </c>
      <c r="D23" s="22" t="n">
        <v>5444</v>
      </c>
      <c r="E23" s="22" t="n">
        <v>10857</v>
      </c>
      <c r="F23" s="22" t="n">
        <v>10854</v>
      </c>
      <c r="G23" s="23" t="n">
        <v>3</v>
      </c>
      <c r="H23" s="21" t="n">
        <v>2882</v>
      </c>
      <c r="I23" s="22" t="n">
        <v>2880</v>
      </c>
      <c r="J23" s="23" t="n">
        <v>2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24</v>
      </c>
      <c r="D24" s="22" t="n">
        <v>1948</v>
      </c>
      <c r="E24" s="22" t="n">
        <v>3672</v>
      </c>
      <c r="F24" s="22" t="n">
        <v>3681</v>
      </c>
      <c r="G24" s="23" t="n">
        <v>-9</v>
      </c>
      <c r="H24" s="21" t="n">
        <v>1849</v>
      </c>
      <c r="I24" s="22" t="n">
        <v>1855</v>
      </c>
      <c r="J24" s="23" t="n">
        <v>-6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505</v>
      </c>
      <c r="D25" s="22" t="n">
        <v>8537</v>
      </c>
      <c r="E25" s="22" t="n">
        <v>17042</v>
      </c>
      <c r="F25" s="22" t="n">
        <v>17042</v>
      </c>
      <c r="G25" s="23" t="n">
        <v>0</v>
      </c>
      <c r="H25" s="21" t="n">
        <v>4525</v>
      </c>
      <c r="I25" s="22" t="n">
        <v>4524</v>
      </c>
      <c r="J25" s="23" t="n">
        <v>1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902</v>
      </c>
      <c r="D26" s="22" t="n">
        <v>13092</v>
      </c>
      <c r="E26" s="22" t="n">
        <v>25994</v>
      </c>
      <c r="F26" s="22" t="n">
        <v>26005</v>
      </c>
      <c r="G26" s="23" t="n">
        <v>-11</v>
      </c>
      <c r="H26" s="21" t="n">
        <v>7566</v>
      </c>
      <c r="I26" s="22" t="n">
        <v>7559</v>
      </c>
      <c r="J26" s="23" t="n">
        <v>7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850</v>
      </c>
      <c r="D27" s="22" t="n">
        <v>9128</v>
      </c>
      <c r="E27" s="22" t="n">
        <v>17978</v>
      </c>
      <c r="F27" s="22" t="n">
        <v>17994</v>
      </c>
      <c r="G27" s="23" t="n">
        <v>-16</v>
      </c>
      <c r="H27" s="21" t="n">
        <v>5165</v>
      </c>
      <c r="I27" s="22" t="n">
        <v>5166</v>
      </c>
      <c r="J27" s="23" t="n">
        <v>-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78</v>
      </c>
      <c r="D28" s="22" t="n">
        <v>6268</v>
      </c>
      <c r="E28" s="22" t="n">
        <v>12646</v>
      </c>
      <c r="F28" s="22" t="n">
        <v>12639</v>
      </c>
      <c r="G28" s="23" t="n">
        <v>7</v>
      </c>
      <c r="H28" s="21" t="n">
        <v>3607</v>
      </c>
      <c r="I28" s="22" t="n">
        <v>3610</v>
      </c>
      <c r="J28" s="23" t="n">
        <v>-3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710</v>
      </c>
      <c r="D29" s="22" t="n">
        <v>8655</v>
      </c>
      <c r="E29" s="22" t="n">
        <v>17365</v>
      </c>
      <c r="F29" s="22" t="n">
        <v>17356</v>
      </c>
      <c r="G29" s="23" t="n">
        <v>9</v>
      </c>
      <c r="H29" s="21" t="n">
        <v>4645</v>
      </c>
      <c r="I29" s="22" t="n">
        <v>4639</v>
      </c>
      <c r="J29" s="23" t="n">
        <v>6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42</v>
      </c>
      <c r="D30" s="22" t="n">
        <v>20187</v>
      </c>
      <c r="E30" s="22" t="n">
        <v>39829</v>
      </c>
      <c r="F30" s="22" t="n">
        <v>39793</v>
      </c>
      <c r="G30" s="23" t="n">
        <v>36</v>
      </c>
      <c r="H30" s="21" t="n">
        <v>13049</v>
      </c>
      <c r="I30" s="22" t="n">
        <v>13031</v>
      </c>
      <c r="J30" s="23" t="n">
        <v>18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870</v>
      </c>
      <c r="D31" s="22" t="n">
        <v>9892</v>
      </c>
      <c r="E31" s="22" t="n">
        <v>19762</v>
      </c>
      <c r="F31" s="22" t="n">
        <v>19749</v>
      </c>
      <c r="G31" s="23" t="n">
        <v>13</v>
      </c>
      <c r="H31" s="21" t="n">
        <v>6233</v>
      </c>
      <c r="I31" s="22" t="n">
        <v>6217</v>
      </c>
      <c r="J31" s="23" t="n">
        <v>16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357</v>
      </c>
      <c r="D32" s="22" t="n">
        <v>8361</v>
      </c>
      <c r="E32" s="22" t="n">
        <v>16718</v>
      </c>
      <c r="F32" s="22" t="n">
        <v>16691</v>
      </c>
      <c r="G32" s="23" t="n">
        <v>27</v>
      </c>
      <c r="H32" s="21" t="n">
        <v>5363</v>
      </c>
      <c r="I32" s="22" t="n">
        <v>5346</v>
      </c>
      <c r="J32" s="23" t="n">
        <v>17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67</v>
      </c>
      <c r="D33" s="22" t="n">
        <v>13397</v>
      </c>
      <c r="E33" s="22" t="n">
        <v>26764</v>
      </c>
      <c r="F33" s="22" t="n">
        <v>26784</v>
      </c>
      <c r="G33" s="23" t="n">
        <v>-20</v>
      </c>
      <c r="H33" s="21" t="n">
        <v>8442</v>
      </c>
      <c r="I33" s="22" t="n">
        <v>8440</v>
      </c>
      <c r="J33" s="23" t="n">
        <v>2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97</v>
      </c>
      <c r="D34" s="22" t="n">
        <v>14356</v>
      </c>
      <c r="E34" s="22" t="n">
        <v>28753</v>
      </c>
      <c r="F34" s="22" t="n">
        <v>28757</v>
      </c>
      <c r="G34" s="23" t="n">
        <v>-4</v>
      </c>
      <c r="H34" s="21" t="n">
        <v>9039</v>
      </c>
      <c r="I34" s="22" t="n">
        <v>9025</v>
      </c>
      <c r="J34" s="23" t="n">
        <v>14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94</v>
      </c>
      <c r="D35" s="22" t="n">
        <v>9793</v>
      </c>
      <c r="E35" s="22" t="n">
        <v>19387</v>
      </c>
      <c r="F35" s="22" t="n">
        <v>19402</v>
      </c>
      <c r="G35" s="23" t="n">
        <v>-15</v>
      </c>
      <c r="H35" s="21" t="n">
        <v>5483</v>
      </c>
      <c r="I35" s="22" t="n">
        <v>5486</v>
      </c>
      <c r="J35" s="23" t="n">
        <v>-3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92</v>
      </c>
      <c r="D36" s="22" t="n">
        <v>9701</v>
      </c>
      <c r="E36" s="22" t="n">
        <v>19693</v>
      </c>
      <c r="F36" s="22" t="n">
        <v>19685</v>
      </c>
      <c r="G36" s="23" t="n">
        <v>8</v>
      </c>
      <c r="H36" s="21" t="n">
        <v>5876</v>
      </c>
      <c r="I36" s="22" t="n">
        <v>5868</v>
      </c>
      <c r="J36" s="23" t="n">
        <v>8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82</v>
      </c>
      <c r="D37" s="22" t="n">
        <v>7112</v>
      </c>
      <c r="E37" s="22" t="n">
        <v>14094</v>
      </c>
      <c r="F37" s="22" t="n">
        <v>14072</v>
      </c>
      <c r="G37" s="23" t="n">
        <v>22</v>
      </c>
      <c r="H37" s="21" t="n">
        <v>3885</v>
      </c>
      <c r="I37" s="22" t="n">
        <v>3869</v>
      </c>
      <c r="J37" s="23" t="n">
        <v>16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20</v>
      </c>
      <c r="D38" s="22" t="n">
        <v>1226</v>
      </c>
      <c r="E38" s="22" t="n">
        <v>2446</v>
      </c>
      <c r="F38" s="22" t="n">
        <v>2447</v>
      </c>
      <c r="G38" s="23" t="n">
        <v>-1</v>
      </c>
      <c r="H38" s="21" t="n">
        <v>881</v>
      </c>
      <c r="I38" s="22" t="n">
        <v>880</v>
      </c>
      <c r="J38" s="23" t="n">
        <v>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15</v>
      </c>
      <c r="D39" s="22" t="n">
        <v>6189</v>
      </c>
      <c r="E39" s="22" t="n">
        <v>11904</v>
      </c>
      <c r="F39" s="22" t="n">
        <v>11922</v>
      </c>
      <c r="G39" s="23" t="n">
        <v>-18</v>
      </c>
      <c r="H39" s="21" t="n">
        <v>5013</v>
      </c>
      <c r="I39" s="22" t="n">
        <v>5016</v>
      </c>
      <c r="J39" s="23" t="n">
        <v>-3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105</v>
      </c>
      <c r="D40" s="22" t="n">
        <v>7461</v>
      </c>
      <c r="E40" s="22" t="n">
        <v>14566</v>
      </c>
      <c r="F40" s="22" t="n">
        <v>14582</v>
      </c>
      <c r="G40" s="23" t="n">
        <v>-16</v>
      </c>
      <c r="H40" s="21" t="n">
        <v>3862</v>
      </c>
      <c r="I40" s="22" t="n">
        <v>3860</v>
      </c>
      <c r="J40" s="23" t="n">
        <v>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385</v>
      </c>
      <c r="D41" s="22" t="n">
        <v>14653</v>
      </c>
      <c r="E41" s="22" t="n">
        <v>29038</v>
      </c>
      <c r="F41" s="22" t="n">
        <v>28991</v>
      </c>
      <c r="G41" s="23" t="n">
        <v>47</v>
      </c>
      <c r="H41" s="21" t="n">
        <v>9195</v>
      </c>
      <c r="I41" s="22" t="n">
        <v>9193</v>
      </c>
      <c r="J41" s="23" t="n">
        <v>2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25</v>
      </c>
      <c r="D42" s="22" t="n">
        <v>14622</v>
      </c>
      <c r="E42" s="22" t="n">
        <v>30047</v>
      </c>
      <c r="F42" s="22" t="n">
        <v>30095</v>
      </c>
      <c r="G42" s="23" t="n">
        <v>-48</v>
      </c>
      <c r="H42" s="21" t="n">
        <v>9630</v>
      </c>
      <c r="I42" s="22" t="n">
        <v>9641</v>
      </c>
      <c r="J42" s="23" t="n">
        <v>-1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86</v>
      </c>
      <c r="D43" s="22" t="n">
        <v>5848</v>
      </c>
      <c r="E43" s="22" t="n">
        <v>11634</v>
      </c>
      <c r="F43" s="22" t="n">
        <v>11640</v>
      </c>
      <c r="G43" s="23" t="n">
        <v>-6</v>
      </c>
      <c r="H43" s="21" t="n">
        <v>3360</v>
      </c>
      <c r="I43" s="22" t="n">
        <v>3355</v>
      </c>
      <c r="J43" s="23" t="n">
        <v>5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719</v>
      </c>
      <c r="D44" s="22" t="n">
        <v>6789</v>
      </c>
      <c r="E44" s="22" t="n">
        <v>13508</v>
      </c>
      <c r="F44" s="22" t="n">
        <v>13527</v>
      </c>
      <c r="G44" s="23" t="n">
        <v>-19</v>
      </c>
      <c r="H44" s="21" t="n">
        <v>3805</v>
      </c>
      <c r="I44" s="22" t="n">
        <v>3808</v>
      </c>
      <c r="J44" s="23" t="n">
        <v>-3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52</v>
      </c>
      <c r="D45" s="22" t="n">
        <v>9968</v>
      </c>
      <c r="E45" s="22" t="n">
        <v>19620</v>
      </c>
      <c r="F45" s="22" t="n">
        <v>19639</v>
      </c>
      <c r="G45" s="23" t="n">
        <v>-19</v>
      </c>
      <c r="H45" s="21" t="n">
        <v>6174</v>
      </c>
      <c r="I45" s="22" t="n">
        <v>6188</v>
      </c>
      <c r="J45" s="23" t="n">
        <v>-1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74</v>
      </c>
      <c r="D46" s="22" t="n">
        <v>7155</v>
      </c>
      <c r="E46" s="22" t="n">
        <v>14229</v>
      </c>
      <c r="F46" s="22" t="n">
        <v>14221</v>
      </c>
      <c r="G46" s="23" t="n">
        <v>8</v>
      </c>
      <c r="H46" s="21" t="n">
        <v>3875</v>
      </c>
      <c r="I46" s="22" t="n">
        <v>3866</v>
      </c>
      <c r="J46" s="23" t="n">
        <v>9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66</v>
      </c>
      <c r="D47" s="22" t="n">
        <v>3723</v>
      </c>
      <c r="E47" s="22" t="n">
        <v>7389</v>
      </c>
      <c r="F47" s="22" t="n">
        <v>7392</v>
      </c>
      <c r="G47" s="23" t="n">
        <v>-3</v>
      </c>
      <c r="H47" s="21" t="n">
        <v>2041</v>
      </c>
      <c r="I47" s="22" t="n">
        <v>2042</v>
      </c>
      <c r="J47" s="23" t="n">
        <v>-1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73</v>
      </c>
      <c r="D48" s="22" t="n">
        <v>2783</v>
      </c>
      <c r="E48" s="22" t="n">
        <v>5556</v>
      </c>
      <c r="F48" s="22" t="n">
        <v>5551</v>
      </c>
      <c r="G48" s="23" t="n">
        <v>5</v>
      </c>
      <c r="H48" s="21" t="n">
        <v>1389</v>
      </c>
      <c r="I48" s="22" t="n">
        <v>1388</v>
      </c>
      <c r="J48" s="23" t="n">
        <v>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52</v>
      </c>
      <c r="D49" s="22" t="n">
        <v>8063</v>
      </c>
      <c r="E49" s="22" t="n">
        <v>15915</v>
      </c>
      <c r="F49" s="22" t="n">
        <v>15941</v>
      </c>
      <c r="G49" s="23" t="n">
        <v>-26</v>
      </c>
      <c r="H49" s="21" t="n">
        <v>4281</v>
      </c>
      <c r="I49" s="22" t="n">
        <v>4283</v>
      </c>
      <c r="J49" s="23" t="n">
        <v>-2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15</v>
      </c>
      <c r="D50" s="22" t="n">
        <v>13796</v>
      </c>
      <c r="E50" s="22" t="n">
        <v>27611</v>
      </c>
      <c r="F50" s="22" t="n">
        <v>27665</v>
      </c>
      <c r="G50" s="23" t="n">
        <v>-54</v>
      </c>
      <c r="H50" s="21" t="n">
        <v>8537</v>
      </c>
      <c r="I50" s="22" t="n">
        <v>8568</v>
      </c>
      <c r="J50" s="23" t="n">
        <v>-31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627</v>
      </c>
      <c r="D51" s="22" t="n">
        <v>21553</v>
      </c>
      <c r="E51" s="22" t="n">
        <v>43180</v>
      </c>
      <c r="F51" s="22" t="n">
        <v>43117</v>
      </c>
      <c r="G51" s="23" t="n">
        <v>63</v>
      </c>
      <c r="H51" s="21" t="n">
        <v>14857</v>
      </c>
      <c r="I51" s="22" t="n">
        <v>14826</v>
      </c>
      <c r="J51" s="23" t="n">
        <v>31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16</v>
      </c>
      <c r="D52" s="22" t="n">
        <v>4562</v>
      </c>
      <c r="E52" s="22" t="n">
        <v>8978</v>
      </c>
      <c r="F52" s="22" t="n">
        <v>8957</v>
      </c>
      <c r="G52" s="23" t="n">
        <v>21</v>
      </c>
      <c r="H52" s="21" t="n">
        <v>2989</v>
      </c>
      <c r="I52" s="22" t="n">
        <v>2979</v>
      </c>
      <c r="J52" s="23" t="n">
        <v>10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90</v>
      </c>
      <c r="D53" s="22" t="n">
        <v>15100</v>
      </c>
      <c r="E53" s="22" t="n">
        <v>29990</v>
      </c>
      <c r="F53" s="22" t="n">
        <v>30000</v>
      </c>
      <c r="G53" s="23" t="n">
        <v>-10</v>
      </c>
      <c r="H53" s="21" t="n">
        <v>9494</v>
      </c>
      <c r="I53" s="22" t="n">
        <v>9488</v>
      </c>
      <c r="J53" s="23" t="n">
        <v>6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320</v>
      </c>
      <c r="D54" s="31" t="n">
        <v>6614</v>
      </c>
      <c r="E54" s="31" t="n">
        <v>12934</v>
      </c>
      <c r="F54" s="31" t="n">
        <v>12945</v>
      </c>
      <c r="G54" s="32" t="n">
        <v>-11</v>
      </c>
      <c r="H54" s="30" t="n">
        <v>4164</v>
      </c>
      <c r="I54" s="31" t="n">
        <v>4167</v>
      </c>
      <c r="J54" s="32" t="n">
        <v>-3</v>
      </c>
    </row>
    <row r="55" customFormat="false" ht="14.25" hidden="false" customHeight="true" outlineLevel="0" collapsed="false">
      <c r="A55" s="24" t="s">
        <v>60</v>
      </c>
      <c r="B55" s="24"/>
      <c r="C55" s="25" t="n">
        <v>344284</v>
      </c>
      <c r="D55" s="26" t="n">
        <v>347382</v>
      </c>
      <c r="E55" s="26" t="n">
        <v>691666</v>
      </c>
      <c r="F55" s="33" t="n">
        <v>691657</v>
      </c>
      <c r="G55" s="27" t="n">
        <v>9</v>
      </c>
      <c r="H55" s="25" t="n">
        <v>212877</v>
      </c>
      <c r="I55" s="33" t="n">
        <v>212781</v>
      </c>
      <c r="J55" s="27" t="n">
        <v>96</v>
      </c>
    </row>
    <row r="56" customFormat="false" ht="14.25" hidden="false" customHeight="true" outlineLevel="0" collapsed="false">
      <c r="A56" s="24" t="s">
        <v>61</v>
      </c>
      <c r="B56" s="24"/>
      <c r="C56" s="25" t="n">
        <v>999228</v>
      </c>
      <c r="D56" s="26" t="n">
        <v>1009372</v>
      </c>
      <c r="E56" s="26" t="n">
        <v>2008600</v>
      </c>
      <c r="F56" s="26" t="n">
        <v>2008640</v>
      </c>
      <c r="G56" s="27" t="n">
        <v>-40</v>
      </c>
      <c r="H56" s="25" t="n">
        <v>677370</v>
      </c>
      <c r="I56" s="26" t="n">
        <v>677173</v>
      </c>
      <c r="J56" s="27" t="n">
        <v>197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44:17Z</dcterms:modified>
  <cp:revision>0</cp:revision>
  <dc:subject/>
  <dc:title/>
</cp:coreProperties>
</file>