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3年6月末日現在" sheetId="1" state="visible" r:id="rId2"/>
  </sheets>
  <definedNames>
    <definedName function="false" hidden="false" localSheetId="0" name="_xlnm.Print_Area" vbProcedure="false">平成13年6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007</v>
      </c>
      <c r="D5" s="16" t="n">
        <v>221323</v>
      </c>
      <c r="E5" s="16" t="n">
        <v>443330</v>
      </c>
      <c r="F5" s="16" t="n">
        <v>443057</v>
      </c>
      <c r="G5" s="17" t="n">
        <v>273</v>
      </c>
      <c r="H5" s="15" t="n">
        <v>171252</v>
      </c>
      <c r="I5" s="16" t="n">
        <v>171001</v>
      </c>
      <c r="J5" s="17" t="n">
        <v>251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439</v>
      </c>
      <c r="D6" s="22" t="n">
        <v>82970</v>
      </c>
      <c r="E6" s="22" t="n">
        <v>162409</v>
      </c>
      <c r="F6" s="22" t="n">
        <v>162456</v>
      </c>
      <c r="G6" s="23" t="n">
        <v>-47</v>
      </c>
      <c r="H6" s="21" t="n">
        <v>58197</v>
      </c>
      <c r="I6" s="22" t="n">
        <v>58130</v>
      </c>
      <c r="J6" s="23" t="n">
        <v>67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111</v>
      </c>
      <c r="D7" s="22" t="n">
        <v>42825</v>
      </c>
      <c r="E7" s="22" t="n">
        <v>83936</v>
      </c>
      <c r="F7" s="22" t="n">
        <v>83911</v>
      </c>
      <c r="G7" s="23" t="n">
        <v>25</v>
      </c>
      <c r="H7" s="21" t="n">
        <v>28200</v>
      </c>
      <c r="I7" s="22" t="n">
        <v>28164</v>
      </c>
      <c r="J7" s="23" t="n">
        <v>36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12</v>
      </c>
      <c r="D8" s="22" t="n">
        <v>42552</v>
      </c>
      <c r="E8" s="22" t="n">
        <v>83964</v>
      </c>
      <c r="F8" s="22" t="n">
        <v>83971</v>
      </c>
      <c r="G8" s="23" t="n">
        <v>-7</v>
      </c>
      <c r="H8" s="21" t="n">
        <v>29674</v>
      </c>
      <c r="I8" s="22" t="n">
        <v>29648</v>
      </c>
      <c r="J8" s="23" t="n">
        <v>26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765</v>
      </c>
      <c r="D9" s="22" t="n">
        <v>47839</v>
      </c>
      <c r="E9" s="22" t="n">
        <v>94604</v>
      </c>
      <c r="F9" s="22" t="n">
        <v>94650</v>
      </c>
      <c r="G9" s="23" t="n">
        <v>-46</v>
      </c>
      <c r="H9" s="21" t="n">
        <v>30580</v>
      </c>
      <c r="I9" s="22" t="n">
        <v>30582</v>
      </c>
      <c r="J9" s="23" t="n">
        <v>-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574</v>
      </c>
      <c r="D10" s="22" t="n">
        <v>9208</v>
      </c>
      <c r="E10" s="22" t="n">
        <v>17782</v>
      </c>
      <c r="F10" s="22" t="n">
        <v>17780</v>
      </c>
      <c r="G10" s="23" t="n">
        <v>2</v>
      </c>
      <c r="H10" s="21" t="n">
        <v>6614</v>
      </c>
      <c r="I10" s="22" t="n">
        <v>6620</v>
      </c>
      <c r="J10" s="23" t="n">
        <v>-6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2</v>
      </c>
      <c r="D11" s="22" t="n">
        <v>32180</v>
      </c>
      <c r="E11" s="22" t="n">
        <v>63432</v>
      </c>
      <c r="F11" s="22" t="n">
        <v>63396</v>
      </c>
      <c r="G11" s="23" t="n">
        <v>36</v>
      </c>
      <c r="H11" s="21" t="n">
        <v>20719</v>
      </c>
      <c r="I11" s="22" t="n">
        <v>20660</v>
      </c>
      <c r="J11" s="23" t="n">
        <v>59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070</v>
      </c>
      <c r="D12" s="22" t="n">
        <v>76187</v>
      </c>
      <c r="E12" s="22" t="n">
        <v>153257</v>
      </c>
      <c r="F12" s="22" t="n">
        <v>153129</v>
      </c>
      <c r="G12" s="23" t="n">
        <v>128</v>
      </c>
      <c r="H12" s="21" t="n">
        <v>52567</v>
      </c>
      <c r="I12" s="22" t="n">
        <v>52466</v>
      </c>
      <c r="J12" s="23" t="n">
        <v>101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537</v>
      </c>
      <c r="D13" s="22" t="n">
        <v>30768</v>
      </c>
      <c r="E13" s="22" t="n">
        <v>62305</v>
      </c>
      <c r="F13" s="22" t="n">
        <v>62292</v>
      </c>
      <c r="G13" s="23" t="n">
        <v>13</v>
      </c>
      <c r="H13" s="21" t="n">
        <v>19633</v>
      </c>
      <c r="I13" s="22" t="n">
        <v>19611</v>
      </c>
      <c r="J13" s="23" t="n">
        <v>22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04</v>
      </c>
      <c r="D14" s="22" t="n">
        <v>27726</v>
      </c>
      <c r="E14" s="22" t="n">
        <v>55130</v>
      </c>
      <c r="F14" s="22" t="n">
        <v>55115</v>
      </c>
      <c r="G14" s="23" t="n">
        <v>15</v>
      </c>
      <c r="H14" s="21" t="n">
        <v>18116</v>
      </c>
      <c r="I14" s="22" t="n">
        <v>18092</v>
      </c>
      <c r="J14" s="23" t="n">
        <v>24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21</v>
      </c>
      <c r="D15" s="22" t="n">
        <v>18433</v>
      </c>
      <c r="E15" s="22" t="n">
        <v>36754</v>
      </c>
      <c r="F15" s="22" t="n">
        <v>36754</v>
      </c>
      <c r="G15" s="23" t="n">
        <v>0</v>
      </c>
      <c r="H15" s="21" t="n">
        <v>12065</v>
      </c>
      <c r="I15" s="22" t="n">
        <v>12069</v>
      </c>
      <c r="J15" s="23" t="n">
        <v>-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443</v>
      </c>
      <c r="D16" s="22" t="n">
        <v>29609</v>
      </c>
      <c r="E16" s="22" t="n">
        <v>59052</v>
      </c>
      <c r="F16" s="22" t="n">
        <v>59052</v>
      </c>
      <c r="G16" s="23" t="n">
        <v>0</v>
      </c>
      <c r="H16" s="21" t="n">
        <v>19585</v>
      </c>
      <c r="I16" s="22" t="n">
        <v>19565</v>
      </c>
      <c r="J16" s="23" t="n">
        <v>20</v>
      </c>
    </row>
    <row r="17" customFormat="false" ht="14.25" hidden="false" customHeight="true" outlineLevel="0" collapsed="false">
      <c r="A17" s="24" t="s">
        <v>22</v>
      </c>
      <c r="B17" s="24"/>
      <c r="C17" s="25" t="n">
        <v>654335</v>
      </c>
      <c r="D17" s="26" t="n">
        <v>661620</v>
      </c>
      <c r="E17" s="26" t="n">
        <v>1315955</v>
      </c>
      <c r="F17" s="26" t="n">
        <v>1315563</v>
      </c>
      <c r="G17" s="27" t="n">
        <v>392</v>
      </c>
      <c r="H17" s="25" t="n">
        <v>467202</v>
      </c>
      <c r="I17" s="26" t="n">
        <v>466608</v>
      </c>
      <c r="J17" s="27" t="n">
        <v>594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251</v>
      </c>
      <c r="D18" s="16" t="n">
        <v>14753</v>
      </c>
      <c r="E18" s="16" t="n">
        <v>30004</v>
      </c>
      <c r="F18" s="16" t="n">
        <v>29987</v>
      </c>
      <c r="G18" s="17" t="n">
        <v>17</v>
      </c>
      <c r="H18" s="15" t="n">
        <v>9255</v>
      </c>
      <c r="I18" s="16" t="n">
        <v>9251</v>
      </c>
      <c r="J18" s="17" t="n">
        <v>4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602</v>
      </c>
      <c r="D19" s="22" t="n">
        <v>10899</v>
      </c>
      <c r="E19" s="22" t="n">
        <v>21501</v>
      </c>
      <c r="F19" s="22" t="n">
        <v>21484</v>
      </c>
      <c r="G19" s="23" t="n">
        <v>17</v>
      </c>
      <c r="H19" s="21" t="n">
        <v>7186</v>
      </c>
      <c r="I19" s="22" t="n">
        <v>7184</v>
      </c>
      <c r="J19" s="23" t="n">
        <v>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67</v>
      </c>
      <c r="D20" s="22" t="n">
        <v>4971</v>
      </c>
      <c r="E20" s="22" t="n">
        <v>9738</v>
      </c>
      <c r="F20" s="22" t="n">
        <v>9746</v>
      </c>
      <c r="G20" s="23" t="n">
        <v>-8</v>
      </c>
      <c r="H20" s="21" t="n">
        <v>2621</v>
      </c>
      <c r="I20" s="22" t="n">
        <v>2618</v>
      </c>
      <c r="J20" s="23" t="n">
        <v>3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299</v>
      </c>
      <c r="D21" s="22" t="n">
        <v>17364</v>
      </c>
      <c r="E21" s="22" t="n">
        <v>34663</v>
      </c>
      <c r="F21" s="22" t="n">
        <v>34645</v>
      </c>
      <c r="G21" s="23" t="n">
        <v>18</v>
      </c>
      <c r="H21" s="21" t="n">
        <v>11102</v>
      </c>
      <c r="I21" s="22" t="n">
        <v>11091</v>
      </c>
      <c r="J21" s="23" t="n">
        <v>11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6</v>
      </c>
      <c r="D22" s="22" t="n">
        <v>3612</v>
      </c>
      <c r="E22" s="22" t="n">
        <v>7068</v>
      </c>
      <c r="F22" s="22" t="n">
        <v>7067</v>
      </c>
      <c r="G22" s="23" t="n">
        <v>1</v>
      </c>
      <c r="H22" s="21" t="n">
        <v>1895</v>
      </c>
      <c r="I22" s="22" t="n">
        <v>1895</v>
      </c>
      <c r="J22" s="23" t="n">
        <v>0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84</v>
      </c>
      <c r="D23" s="22" t="n">
        <v>5405</v>
      </c>
      <c r="E23" s="22" t="n">
        <v>10789</v>
      </c>
      <c r="F23" s="22" t="n">
        <v>10802</v>
      </c>
      <c r="G23" s="23" t="n">
        <v>-13</v>
      </c>
      <c r="H23" s="21" t="n">
        <v>2892</v>
      </c>
      <c r="I23" s="22" t="n">
        <v>2888</v>
      </c>
      <c r="J23" s="23" t="n">
        <v>4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14</v>
      </c>
      <c r="D24" s="22" t="n">
        <v>1940</v>
      </c>
      <c r="E24" s="22" t="n">
        <v>3654</v>
      </c>
      <c r="F24" s="22" t="n">
        <v>3660</v>
      </c>
      <c r="G24" s="23" t="n">
        <v>-6</v>
      </c>
      <c r="H24" s="21" t="n">
        <v>1846</v>
      </c>
      <c r="I24" s="22" t="n">
        <v>1847</v>
      </c>
      <c r="J24" s="23" t="n">
        <v>-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84</v>
      </c>
      <c r="D25" s="22" t="n">
        <v>8540</v>
      </c>
      <c r="E25" s="22" t="n">
        <v>17024</v>
      </c>
      <c r="F25" s="22" t="n">
        <v>17034</v>
      </c>
      <c r="G25" s="23" t="n">
        <v>-10</v>
      </c>
      <c r="H25" s="21" t="n">
        <v>4543</v>
      </c>
      <c r="I25" s="22" t="n">
        <v>4548</v>
      </c>
      <c r="J25" s="23" t="n">
        <v>-5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75</v>
      </c>
      <c r="D26" s="22" t="n">
        <v>13067</v>
      </c>
      <c r="E26" s="22" t="n">
        <v>25942</v>
      </c>
      <c r="F26" s="22" t="n">
        <v>25923</v>
      </c>
      <c r="G26" s="23" t="n">
        <v>19</v>
      </c>
      <c r="H26" s="21" t="n">
        <v>7620</v>
      </c>
      <c r="I26" s="22" t="n">
        <v>7613</v>
      </c>
      <c r="J26" s="23" t="n">
        <v>7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803</v>
      </c>
      <c r="D27" s="22" t="n">
        <v>9098</v>
      </c>
      <c r="E27" s="22" t="n">
        <v>17901</v>
      </c>
      <c r="F27" s="22" t="n">
        <v>17926</v>
      </c>
      <c r="G27" s="23" t="n">
        <v>-25</v>
      </c>
      <c r="H27" s="21" t="n">
        <v>5165</v>
      </c>
      <c r="I27" s="22" t="n">
        <v>5173</v>
      </c>
      <c r="J27" s="23" t="n">
        <v>-8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79</v>
      </c>
      <c r="D28" s="22" t="n">
        <v>6281</v>
      </c>
      <c r="E28" s="22" t="n">
        <v>12660</v>
      </c>
      <c r="F28" s="22" t="n">
        <v>12655</v>
      </c>
      <c r="G28" s="23" t="n">
        <v>5</v>
      </c>
      <c r="H28" s="21" t="n">
        <v>3644</v>
      </c>
      <c r="I28" s="22" t="n">
        <v>3639</v>
      </c>
      <c r="J28" s="23" t="n">
        <v>5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91</v>
      </c>
      <c r="D29" s="22" t="n">
        <v>8634</v>
      </c>
      <c r="E29" s="22" t="n">
        <v>17325</v>
      </c>
      <c r="F29" s="22" t="n">
        <v>17319</v>
      </c>
      <c r="G29" s="23" t="n">
        <v>6</v>
      </c>
      <c r="H29" s="21" t="n">
        <v>4691</v>
      </c>
      <c r="I29" s="22" t="n">
        <v>4682</v>
      </c>
      <c r="J29" s="23" t="n">
        <v>9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22</v>
      </c>
      <c r="D30" s="22" t="n">
        <v>20192</v>
      </c>
      <c r="E30" s="22" t="n">
        <v>39814</v>
      </c>
      <c r="F30" s="22" t="n">
        <v>39799</v>
      </c>
      <c r="G30" s="23" t="n">
        <v>15</v>
      </c>
      <c r="H30" s="21" t="n">
        <v>13107</v>
      </c>
      <c r="I30" s="22" t="n">
        <v>13100</v>
      </c>
      <c r="J30" s="23" t="n">
        <v>7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900</v>
      </c>
      <c r="D31" s="22" t="n">
        <v>9889</v>
      </c>
      <c r="E31" s="22" t="n">
        <v>19789</v>
      </c>
      <c r="F31" s="22" t="n">
        <v>19773</v>
      </c>
      <c r="G31" s="23" t="n">
        <v>16</v>
      </c>
      <c r="H31" s="21" t="n">
        <v>6302</v>
      </c>
      <c r="I31" s="22" t="n">
        <v>6287</v>
      </c>
      <c r="J31" s="23" t="n">
        <v>15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406</v>
      </c>
      <c r="D32" s="22" t="n">
        <v>8433</v>
      </c>
      <c r="E32" s="22" t="n">
        <v>16839</v>
      </c>
      <c r="F32" s="22" t="n">
        <v>16820</v>
      </c>
      <c r="G32" s="23" t="n">
        <v>19</v>
      </c>
      <c r="H32" s="21" t="n">
        <v>5456</v>
      </c>
      <c r="I32" s="22" t="n">
        <v>5453</v>
      </c>
      <c r="J32" s="23" t="n">
        <v>3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44</v>
      </c>
      <c r="D33" s="22" t="n">
        <v>13323</v>
      </c>
      <c r="E33" s="22" t="n">
        <v>26667</v>
      </c>
      <c r="F33" s="22" t="n">
        <v>26697</v>
      </c>
      <c r="G33" s="23" t="n">
        <v>-30</v>
      </c>
      <c r="H33" s="21" t="n">
        <v>8501</v>
      </c>
      <c r="I33" s="22" t="n">
        <v>8505</v>
      </c>
      <c r="J33" s="23" t="n">
        <v>-4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78</v>
      </c>
      <c r="D34" s="22" t="n">
        <v>14336</v>
      </c>
      <c r="E34" s="22" t="n">
        <v>28714</v>
      </c>
      <c r="F34" s="22" t="n">
        <v>28687</v>
      </c>
      <c r="G34" s="23" t="n">
        <v>27</v>
      </c>
      <c r="H34" s="21" t="n">
        <v>9109</v>
      </c>
      <c r="I34" s="22" t="n">
        <v>9102</v>
      </c>
      <c r="J34" s="23" t="n">
        <v>7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550</v>
      </c>
      <c r="D35" s="22" t="n">
        <v>9766</v>
      </c>
      <c r="E35" s="22" t="n">
        <v>19316</v>
      </c>
      <c r="F35" s="22" t="n">
        <v>19305</v>
      </c>
      <c r="G35" s="23" t="n">
        <v>11</v>
      </c>
      <c r="H35" s="21" t="n">
        <v>5500</v>
      </c>
      <c r="I35" s="22" t="n">
        <v>5493</v>
      </c>
      <c r="J35" s="23" t="n">
        <v>7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31</v>
      </c>
      <c r="D36" s="22" t="n">
        <v>9655</v>
      </c>
      <c r="E36" s="22" t="n">
        <v>19586</v>
      </c>
      <c r="F36" s="22" t="n">
        <v>19593</v>
      </c>
      <c r="G36" s="23" t="n">
        <v>-7</v>
      </c>
      <c r="H36" s="21" t="n">
        <v>5860</v>
      </c>
      <c r="I36" s="22" t="n">
        <v>5863</v>
      </c>
      <c r="J36" s="23" t="n">
        <v>-3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42</v>
      </c>
      <c r="D37" s="22" t="n">
        <v>7083</v>
      </c>
      <c r="E37" s="22" t="n">
        <v>14025</v>
      </c>
      <c r="F37" s="22" t="n">
        <v>14036</v>
      </c>
      <c r="G37" s="23" t="n">
        <v>-11</v>
      </c>
      <c r="H37" s="21" t="n">
        <v>3898</v>
      </c>
      <c r="I37" s="22" t="n">
        <v>3894</v>
      </c>
      <c r="J37" s="23" t="n">
        <v>4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05</v>
      </c>
      <c r="D38" s="22" t="n">
        <v>1193</v>
      </c>
      <c r="E38" s="22" t="n">
        <v>2398</v>
      </c>
      <c r="F38" s="22" t="n">
        <v>2409</v>
      </c>
      <c r="G38" s="23" t="n">
        <v>-11</v>
      </c>
      <c r="H38" s="21" t="n">
        <v>867</v>
      </c>
      <c r="I38" s="22" t="n">
        <v>871</v>
      </c>
      <c r="J38" s="23" t="n">
        <v>-4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15</v>
      </c>
      <c r="D39" s="22" t="n">
        <v>6188</v>
      </c>
      <c r="E39" s="22" t="n">
        <v>11903</v>
      </c>
      <c r="F39" s="22" t="n">
        <v>11911</v>
      </c>
      <c r="G39" s="23" t="n">
        <v>-8</v>
      </c>
      <c r="H39" s="21" t="n">
        <v>5056</v>
      </c>
      <c r="I39" s="22" t="n">
        <v>5061</v>
      </c>
      <c r="J39" s="23" t="n">
        <v>-5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80</v>
      </c>
      <c r="D40" s="22" t="n">
        <v>7432</v>
      </c>
      <c r="E40" s="22" t="n">
        <v>14512</v>
      </c>
      <c r="F40" s="22" t="n">
        <v>14513</v>
      </c>
      <c r="G40" s="23" t="n">
        <v>-1</v>
      </c>
      <c r="H40" s="21" t="n">
        <v>3881</v>
      </c>
      <c r="I40" s="22" t="n">
        <v>3873</v>
      </c>
      <c r="J40" s="23" t="n">
        <v>8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432</v>
      </c>
      <c r="D41" s="22" t="n">
        <v>14724</v>
      </c>
      <c r="E41" s="22" t="n">
        <v>29156</v>
      </c>
      <c r="F41" s="22" t="n">
        <v>29097</v>
      </c>
      <c r="G41" s="23" t="n">
        <v>59</v>
      </c>
      <c r="H41" s="21" t="n">
        <v>9314</v>
      </c>
      <c r="I41" s="22" t="n">
        <v>9287</v>
      </c>
      <c r="J41" s="23" t="n">
        <v>2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61</v>
      </c>
      <c r="D42" s="22" t="n">
        <v>14614</v>
      </c>
      <c r="E42" s="22" t="n">
        <v>30075</v>
      </c>
      <c r="F42" s="22" t="n">
        <v>30057</v>
      </c>
      <c r="G42" s="23" t="n">
        <v>18</v>
      </c>
      <c r="H42" s="21" t="n">
        <v>9704</v>
      </c>
      <c r="I42" s="22" t="n">
        <v>9698</v>
      </c>
      <c r="J42" s="23" t="n">
        <v>6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58</v>
      </c>
      <c r="D43" s="22" t="n">
        <v>5828</v>
      </c>
      <c r="E43" s="22" t="n">
        <v>11586</v>
      </c>
      <c r="F43" s="22" t="n">
        <v>11581</v>
      </c>
      <c r="G43" s="23" t="n">
        <v>5</v>
      </c>
      <c r="H43" s="21" t="n">
        <v>3369</v>
      </c>
      <c r="I43" s="22" t="n">
        <v>3369</v>
      </c>
      <c r="J43" s="23" t="n">
        <v>0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96</v>
      </c>
      <c r="D44" s="22" t="n">
        <v>6779</v>
      </c>
      <c r="E44" s="22" t="n">
        <v>13475</v>
      </c>
      <c r="F44" s="22" t="n">
        <v>13470</v>
      </c>
      <c r="G44" s="23" t="n">
        <v>5</v>
      </c>
      <c r="H44" s="21" t="n">
        <v>3811</v>
      </c>
      <c r="I44" s="22" t="n">
        <v>3807</v>
      </c>
      <c r="J44" s="23" t="n">
        <v>4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22</v>
      </c>
      <c r="D45" s="22" t="n">
        <v>9928</v>
      </c>
      <c r="E45" s="22" t="n">
        <v>19550</v>
      </c>
      <c r="F45" s="22" t="n">
        <v>19556</v>
      </c>
      <c r="G45" s="23" t="n">
        <v>-6</v>
      </c>
      <c r="H45" s="21" t="n">
        <v>6182</v>
      </c>
      <c r="I45" s="22" t="n">
        <v>6187</v>
      </c>
      <c r="J45" s="23" t="n">
        <v>-5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48</v>
      </c>
      <c r="D46" s="22" t="n">
        <v>7097</v>
      </c>
      <c r="E46" s="22" t="n">
        <v>14145</v>
      </c>
      <c r="F46" s="22" t="n">
        <v>14149</v>
      </c>
      <c r="G46" s="23" t="n">
        <v>-4</v>
      </c>
      <c r="H46" s="21" t="n">
        <v>3863</v>
      </c>
      <c r="I46" s="22" t="n">
        <v>3867</v>
      </c>
      <c r="J46" s="23" t="n">
        <v>-4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45</v>
      </c>
      <c r="D47" s="22" t="n">
        <v>3711</v>
      </c>
      <c r="E47" s="22" t="n">
        <v>7356</v>
      </c>
      <c r="F47" s="22" t="n">
        <v>7362</v>
      </c>
      <c r="G47" s="23" t="n">
        <v>-6</v>
      </c>
      <c r="H47" s="21" t="n">
        <v>2044</v>
      </c>
      <c r="I47" s="22" t="n">
        <v>2046</v>
      </c>
      <c r="J47" s="23" t="n">
        <v>-2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52</v>
      </c>
      <c r="D48" s="22" t="n">
        <v>2769</v>
      </c>
      <c r="E48" s="22" t="n">
        <v>5521</v>
      </c>
      <c r="F48" s="22" t="n">
        <v>5526</v>
      </c>
      <c r="G48" s="23" t="n">
        <v>-5</v>
      </c>
      <c r="H48" s="21" t="n">
        <v>1402</v>
      </c>
      <c r="I48" s="22" t="n">
        <v>1397</v>
      </c>
      <c r="J48" s="23" t="n">
        <v>5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14</v>
      </c>
      <c r="D49" s="22" t="n">
        <v>8000</v>
      </c>
      <c r="E49" s="22" t="n">
        <v>15814</v>
      </c>
      <c r="F49" s="22" t="n">
        <v>15829</v>
      </c>
      <c r="G49" s="23" t="n">
        <v>-15</v>
      </c>
      <c r="H49" s="21" t="n">
        <v>4278</v>
      </c>
      <c r="I49" s="22" t="n">
        <v>4282</v>
      </c>
      <c r="J49" s="23" t="n">
        <v>-4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9</v>
      </c>
      <c r="D50" s="22" t="n">
        <v>13833</v>
      </c>
      <c r="E50" s="22" t="n">
        <v>27702</v>
      </c>
      <c r="F50" s="22" t="n">
        <v>27663</v>
      </c>
      <c r="G50" s="23" t="n">
        <v>39</v>
      </c>
      <c r="H50" s="21" t="n">
        <v>8666</v>
      </c>
      <c r="I50" s="22" t="n">
        <v>8652</v>
      </c>
      <c r="J50" s="23" t="n">
        <v>14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754</v>
      </c>
      <c r="D51" s="22" t="n">
        <v>21602</v>
      </c>
      <c r="E51" s="22" t="n">
        <v>43356</v>
      </c>
      <c r="F51" s="22" t="n">
        <v>43301</v>
      </c>
      <c r="G51" s="23" t="n">
        <v>55</v>
      </c>
      <c r="H51" s="21" t="n">
        <v>15115</v>
      </c>
      <c r="I51" s="22" t="n">
        <v>15075</v>
      </c>
      <c r="J51" s="23" t="n">
        <v>40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434</v>
      </c>
      <c r="D52" s="22" t="n">
        <v>4561</v>
      </c>
      <c r="E52" s="22" t="n">
        <v>8995</v>
      </c>
      <c r="F52" s="22" t="n">
        <v>8985</v>
      </c>
      <c r="G52" s="23" t="n">
        <v>10</v>
      </c>
      <c r="H52" s="21" t="n">
        <v>3010</v>
      </c>
      <c r="I52" s="22" t="n">
        <v>3005</v>
      </c>
      <c r="J52" s="23" t="n">
        <v>5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876</v>
      </c>
      <c r="D53" s="22" t="n">
        <v>15041</v>
      </c>
      <c r="E53" s="22" t="n">
        <v>29917</v>
      </c>
      <c r="F53" s="22" t="n">
        <v>29909</v>
      </c>
      <c r="G53" s="23" t="n">
        <v>8</v>
      </c>
      <c r="H53" s="21" t="n">
        <v>9553</v>
      </c>
      <c r="I53" s="22" t="n">
        <v>9537</v>
      </c>
      <c r="J53" s="23" t="n">
        <v>16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284</v>
      </c>
      <c r="D54" s="31" t="n">
        <v>6584</v>
      </c>
      <c r="E54" s="31" t="n">
        <v>12868</v>
      </c>
      <c r="F54" s="31" t="n">
        <v>12885</v>
      </c>
      <c r="G54" s="32" t="n">
        <v>-17</v>
      </c>
      <c r="H54" s="30" t="n">
        <v>4158</v>
      </c>
      <c r="I54" s="31" t="n">
        <v>4165</v>
      </c>
      <c r="J54" s="32" t="n">
        <v>-7</v>
      </c>
    </row>
    <row r="55" customFormat="false" ht="14.25" hidden="false" customHeight="true" outlineLevel="0" collapsed="false">
      <c r="A55" s="24" t="s">
        <v>60</v>
      </c>
      <c r="B55" s="24"/>
      <c r="C55" s="25" t="n">
        <v>344223</v>
      </c>
      <c r="D55" s="26" t="n">
        <v>347125</v>
      </c>
      <c r="E55" s="26" t="n">
        <v>691348</v>
      </c>
      <c r="F55" s="33" t="n">
        <v>691161</v>
      </c>
      <c r="G55" s="27" t="n">
        <v>187</v>
      </c>
      <c r="H55" s="25" t="n">
        <v>214466</v>
      </c>
      <c r="I55" s="33" t="n">
        <v>214305</v>
      </c>
      <c r="J55" s="27" t="n">
        <v>161</v>
      </c>
    </row>
    <row r="56" customFormat="false" ht="14.25" hidden="false" customHeight="true" outlineLevel="0" collapsed="false">
      <c r="A56" s="24" t="s">
        <v>61</v>
      </c>
      <c r="B56" s="24"/>
      <c r="C56" s="25" t="n">
        <v>998558</v>
      </c>
      <c r="D56" s="26" t="n">
        <v>1008745</v>
      </c>
      <c r="E56" s="26" t="n">
        <v>2007303</v>
      </c>
      <c r="F56" s="26" t="n">
        <v>2006724</v>
      </c>
      <c r="G56" s="27" t="n">
        <v>579</v>
      </c>
      <c r="H56" s="25" t="n">
        <v>681668</v>
      </c>
      <c r="I56" s="26" t="n">
        <v>680913</v>
      </c>
      <c r="J56" s="27" t="n">
        <v>755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54:54Z</dcterms:modified>
  <cp:revision>0</cp:revision>
  <dc:subject/>
  <dc:title/>
</cp:coreProperties>
</file>