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9月末日現在" sheetId="1" state="visible" r:id="rId2"/>
  </sheets>
  <definedNames>
    <definedName function="false" hidden="false" localSheetId="0" name="_xlnm.Print_Area" vbProcedure="false">平成13年9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528</v>
      </c>
      <c r="D5" s="16" t="n">
        <v>221647</v>
      </c>
      <c r="E5" s="16" t="n">
        <v>444175</v>
      </c>
      <c r="F5" s="16" t="n">
        <v>444161</v>
      </c>
      <c r="G5" s="17" t="n">
        <v>14</v>
      </c>
      <c r="H5" s="15" t="n">
        <v>172005</v>
      </c>
      <c r="I5" s="16" t="n">
        <v>172002</v>
      </c>
      <c r="J5" s="17" t="n">
        <v>3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391</v>
      </c>
      <c r="D6" s="22" t="n">
        <v>82926</v>
      </c>
      <c r="E6" s="22" t="n">
        <v>162317</v>
      </c>
      <c r="F6" s="22" t="n">
        <v>162397</v>
      </c>
      <c r="G6" s="23" t="n">
        <v>-80</v>
      </c>
      <c r="H6" s="21" t="n">
        <v>58235</v>
      </c>
      <c r="I6" s="22" t="n">
        <v>58268</v>
      </c>
      <c r="J6" s="23" t="n">
        <v>-3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99</v>
      </c>
      <c r="D7" s="22" t="n">
        <v>42740</v>
      </c>
      <c r="E7" s="22" t="n">
        <v>83739</v>
      </c>
      <c r="F7" s="22" t="n">
        <v>83798</v>
      </c>
      <c r="G7" s="23" t="n">
        <v>-59</v>
      </c>
      <c r="H7" s="21" t="n">
        <v>28183</v>
      </c>
      <c r="I7" s="22" t="n">
        <v>28184</v>
      </c>
      <c r="J7" s="23" t="n">
        <v>-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20</v>
      </c>
      <c r="D8" s="22" t="n">
        <v>42555</v>
      </c>
      <c r="E8" s="22" t="n">
        <v>83975</v>
      </c>
      <c r="F8" s="22" t="n">
        <v>83978</v>
      </c>
      <c r="G8" s="23" t="n">
        <v>-3</v>
      </c>
      <c r="H8" s="21" t="n">
        <v>29757</v>
      </c>
      <c r="I8" s="22" t="n">
        <v>29725</v>
      </c>
      <c r="J8" s="23" t="n">
        <v>32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17</v>
      </c>
      <c r="D9" s="22" t="n">
        <v>47875</v>
      </c>
      <c r="E9" s="22" t="n">
        <v>94692</v>
      </c>
      <c r="F9" s="22" t="n">
        <v>94692</v>
      </c>
      <c r="G9" s="23" t="n">
        <v>0</v>
      </c>
      <c r="H9" s="21" t="n">
        <v>30672</v>
      </c>
      <c r="I9" s="22" t="n">
        <v>30664</v>
      </c>
      <c r="J9" s="23" t="n">
        <v>8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50</v>
      </c>
      <c r="D10" s="22" t="n">
        <v>9178</v>
      </c>
      <c r="E10" s="22" t="n">
        <v>17728</v>
      </c>
      <c r="F10" s="22" t="n">
        <v>17750</v>
      </c>
      <c r="G10" s="23" t="n">
        <v>-22</v>
      </c>
      <c r="H10" s="21" t="n">
        <v>6600</v>
      </c>
      <c r="I10" s="22" t="n">
        <v>6605</v>
      </c>
      <c r="J10" s="23" t="n">
        <v>-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82</v>
      </c>
      <c r="D11" s="22" t="n">
        <v>32197</v>
      </c>
      <c r="E11" s="22" t="n">
        <v>63479</v>
      </c>
      <c r="F11" s="22" t="n">
        <v>63473</v>
      </c>
      <c r="G11" s="23" t="n">
        <v>6</v>
      </c>
      <c r="H11" s="21" t="n">
        <v>20843</v>
      </c>
      <c r="I11" s="22" t="n">
        <v>20823</v>
      </c>
      <c r="J11" s="23" t="n">
        <v>2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36</v>
      </c>
      <c r="D12" s="22" t="n">
        <v>76367</v>
      </c>
      <c r="E12" s="22" t="n">
        <v>153603</v>
      </c>
      <c r="F12" s="22" t="n">
        <v>153508</v>
      </c>
      <c r="G12" s="23" t="n">
        <v>95</v>
      </c>
      <c r="H12" s="21" t="n">
        <v>52765</v>
      </c>
      <c r="I12" s="22" t="n">
        <v>52704</v>
      </c>
      <c r="J12" s="23" t="n">
        <v>6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58</v>
      </c>
      <c r="D13" s="22" t="n">
        <v>30760</v>
      </c>
      <c r="E13" s="22" t="n">
        <v>62318</v>
      </c>
      <c r="F13" s="22" t="n">
        <v>62340</v>
      </c>
      <c r="G13" s="23" t="n">
        <v>-22</v>
      </c>
      <c r="H13" s="21" t="n">
        <v>19661</v>
      </c>
      <c r="I13" s="22" t="n">
        <v>19655</v>
      </c>
      <c r="J13" s="23" t="n">
        <v>6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76</v>
      </c>
      <c r="D14" s="22" t="n">
        <v>27776</v>
      </c>
      <c r="E14" s="22" t="n">
        <v>55252</v>
      </c>
      <c r="F14" s="22" t="n">
        <v>55235</v>
      </c>
      <c r="G14" s="23" t="n">
        <v>17</v>
      </c>
      <c r="H14" s="21" t="n">
        <v>18189</v>
      </c>
      <c r="I14" s="22" t="n">
        <v>18168</v>
      </c>
      <c r="J14" s="23" t="n">
        <v>2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35</v>
      </c>
      <c r="D15" s="22" t="n">
        <v>18428</v>
      </c>
      <c r="E15" s="22" t="n">
        <v>36763</v>
      </c>
      <c r="F15" s="22" t="n">
        <v>36763</v>
      </c>
      <c r="G15" s="23" t="n">
        <v>0</v>
      </c>
      <c r="H15" s="21" t="n">
        <v>12060</v>
      </c>
      <c r="I15" s="22" t="n">
        <v>12060</v>
      </c>
      <c r="J15" s="23" t="n">
        <v>0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493</v>
      </c>
      <c r="D16" s="22" t="n">
        <v>29662</v>
      </c>
      <c r="E16" s="22" t="n">
        <v>59155</v>
      </c>
      <c r="F16" s="22" t="n">
        <v>59157</v>
      </c>
      <c r="G16" s="23" t="n">
        <v>-2</v>
      </c>
      <c r="H16" s="21" t="n">
        <v>19672</v>
      </c>
      <c r="I16" s="22" t="n">
        <v>19663</v>
      </c>
      <c r="J16" s="23" t="n">
        <v>9</v>
      </c>
    </row>
    <row r="17" customFormat="false" ht="14.25" hidden="false" customHeight="true" outlineLevel="0" collapsed="false">
      <c r="A17" s="24" t="s">
        <v>22</v>
      </c>
      <c r="B17" s="24"/>
      <c r="C17" s="25" t="n">
        <v>655085</v>
      </c>
      <c r="D17" s="26" t="n">
        <v>662111</v>
      </c>
      <c r="E17" s="26" t="n">
        <v>1317196</v>
      </c>
      <c r="F17" s="26" t="n">
        <v>1317252</v>
      </c>
      <c r="G17" s="27" t="n">
        <v>-56</v>
      </c>
      <c r="H17" s="25" t="n">
        <v>468642</v>
      </c>
      <c r="I17" s="26" t="n">
        <v>468521</v>
      </c>
      <c r="J17" s="27" t="n">
        <v>12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51</v>
      </c>
      <c r="D18" s="16" t="n">
        <v>14772</v>
      </c>
      <c r="E18" s="16" t="n">
        <v>30023</v>
      </c>
      <c r="F18" s="16" t="n">
        <v>30007</v>
      </c>
      <c r="G18" s="17" t="n">
        <v>16</v>
      </c>
      <c r="H18" s="15" t="n">
        <v>9267</v>
      </c>
      <c r="I18" s="16" t="n">
        <v>9265</v>
      </c>
      <c r="J18" s="17" t="n">
        <v>2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15</v>
      </c>
      <c r="D19" s="22" t="n">
        <v>10904</v>
      </c>
      <c r="E19" s="22" t="n">
        <v>21519</v>
      </c>
      <c r="F19" s="22" t="n">
        <v>21513</v>
      </c>
      <c r="G19" s="23" t="n">
        <v>6</v>
      </c>
      <c r="H19" s="21" t="n">
        <v>7178</v>
      </c>
      <c r="I19" s="22" t="n">
        <v>7180</v>
      </c>
      <c r="J19" s="23" t="n">
        <v>-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2</v>
      </c>
      <c r="D20" s="22" t="n">
        <v>4971</v>
      </c>
      <c r="E20" s="22" t="n">
        <v>9743</v>
      </c>
      <c r="F20" s="22" t="n">
        <v>9743</v>
      </c>
      <c r="G20" s="23" t="n">
        <v>0</v>
      </c>
      <c r="H20" s="21" t="n">
        <v>2623</v>
      </c>
      <c r="I20" s="22" t="n">
        <v>2619</v>
      </c>
      <c r="J20" s="23" t="n">
        <v>4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346</v>
      </c>
      <c r="D21" s="22" t="n">
        <v>17417</v>
      </c>
      <c r="E21" s="22" t="n">
        <v>34763</v>
      </c>
      <c r="F21" s="22" t="n">
        <v>34758</v>
      </c>
      <c r="G21" s="23" t="n">
        <v>5</v>
      </c>
      <c r="H21" s="21" t="n">
        <v>11173</v>
      </c>
      <c r="I21" s="22" t="n">
        <v>11163</v>
      </c>
      <c r="J21" s="23" t="n">
        <v>10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9</v>
      </c>
      <c r="D22" s="22" t="n">
        <v>3613</v>
      </c>
      <c r="E22" s="22" t="n">
        <v>7062</v>
      </c>
      <c r="F22" s="22" t="n">
        <v>7050</v>
      </c>
      <c r="G22" s="23" t="n">
        <v>12</v>
      </c>
      <c r="H22" s="21" t="n">
        <v>1905</v>
      </c>
      <c r="I22" s="22" t="n">
        <v>1902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71</v>
      </c>
      <c r="D23" s="22" t="n">
        <v>5380</v>
      </c>
      <c r="E23" s="22" t="n">
        <v>10751</v>
      </c>
      <c r="F23" s="22" t="n">
        <v>10761</v>
      </c>
      <c r="G23" s="23" t="n">
        <v>-10</v>
      </c>
      <c r="H23" s="21" t="n">
        <v>2882</v>
      </c>
      <c r="I23" s="22" t="n">
        <v>2888</v>
      </c>
      <c r="J23" s="23" t="n">
        <v>-6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10</v>
      </c>
      <c r="D24" s="22" t="n">
        <v>1937</v>
      </c>
      <c r="E24" s="22" t="n">
        <v>3647</v>
      </c>
      <c r="F24" s="22" t="n">
        <v>3648</v>
      </c>
      <c r="G24" s="23" t="n">
        <v>-1</v>
      </c>
      <c r="H24" s="21" t="n">
        <v>1849</v>
      </c>
      <c r="I24" s="22" t="n">
        <v>1846</v>
      </c>
      <c r="J24" s="23" t="n">
        <v>3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91</v>
      </c>
      <c r="D25" s="22" t="n">
        <v>8536</v>
      </c>
      <c r="E25" s="22" t="n">
        <v>17027</v>
      </c>
      <c r="F25" s="22" t="n">
        <v>17007</v>
      </c>
      <c r="G25" s="23" t="n">
        <v>20</v>
      </c>
      <c r="H25" s="21" t="n">
        <v>4545</v>
      </c>
      <c r="I25" s="22" t="n">
        <v>4543</v>
      </c>
      <c r="J25" s="23" t="n">
        <v>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4</v>
      </c>
      <c r="D26" s="22" t="n">
        <v>13065</v>
      </c>
      <c r="E26" s="22" t="n">
        <v>25929</v>
      </c>
      <c r="F26" s="22" t="n">
        <v>25934</v>
      </c>
      <c r="G26" s="23" t="n">
        <v>-5</v>
      </c>
      <c r="H26" s="21" t="n">
        <v>7630</v>
      </c>
      <c r="I26" s="22" t="n">
        <v>7623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66</v>
      </c>
      <c r="D27" s="22" t="n">
        <v>9055</v>
      </c>
      <c r="E27" s="22" t="n">
        <v>17821</v>
      </c>
      <c r="F27" s="22" t="n">
        <v>17841</v>
      </c>
      <c r="G27" s="23" t="n">
        <v>-20</v>
      </c>
      <c r="H27" s="21" t="n">
        <v>5153</v>
      </c>
      <c r="I27" s="22" t="n">
        <v>5154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7</v>
      </c>
      <c r="D28" s="22" t="n">
        <v>6298</v>
      </c>
      <c r="E28" s="22" t="n">
        <v>12675</v>
      </c>
      <c r="F28" s="22" t="n">
        <v>12658</v>
      </c>
      <c r="G28" s="23" t="n">
        <v>17</v>
      </c>
      <c r="H28" s="21" t="n">
        <v>3656</v>
      </c>
      <c r="I28" s="22" t="n">
        <v>3648</v>
      </c>
      <c r="J28" s="23" t="n">
        <v>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86</v>
      </c>
      <c r="D29" s="22" t="n">
        <v>8634</v>
      </c>
      <c r="E29" s="22" t="n">
        <v>17320</v>
      </c>
      <c r="F29" s="22" t="n">
        <v>17335</v>
      </c>
      <c r="G29" s="23" t="n">
        <v>-15</v>
      </c>
      <c r="H29" s="21" t="n">
        <v>4695</v>
      </c>
      <c r="I29" s="22" t="n">
        <v>4695</v>
      </c>
      <c r="J29" s="23" t="n">
        <v>0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8</v>
      </c>
      <c r="D30" s="22" t="n">
        <v>20237</v>
      </c>
      <c r="E30" s="22" t="n">
        <v>39885</v>
      </c>
      <c r="F30" s="22" t="n">
        <v>39884</v>
      </c>
      <c r="G30" s="23" t="n">
        <v>1</v>
      </c>
      <c r="H30" s="21" t="n">
        <v>13150</v>
      </c>
      <c r="I30" s="22" t="n">
        <v>13145</v>
      </c>
      <c r="J30" s="23" t="n">
        <v>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13</v>
      </c>
      <c r="D31" s="22" t="n">
        <v>9887</v>
      </c>
      <c r="E31" s="22" t="n">
        <v>19800</v>
      </c>
      <c r="F31" s="22" t="n">
        <v>19797</v>
      </c>
      <c r="G31" s="23" t="n">
        <v>3</v>
      </c>
      <c r="H31" s="21" t="n">
        <v>6303</v>
      </c>
      <c r="I31" s="22" t="n">
        <v>6315</v>
      </c>
      <c r="J31" s="23" t="n">
        <v>-12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28</v>
      </c>
      <c r="D32" s="22" t="n">
        <v>8440</v>
      </c>
      <c r="E32" s="22" t="n">
        <v>16868</v>
      </c>
      <c r="F32" s="22" t="n">
        <v>16865</v>
      </c>
      <c r="G32" s="23" t="n">
        <v>3</v>
      </c>
      <c r="H32" s="21" t="n">
        <v>5474</v>
      </c>
      <c r="I32" s="22" t="n">
        <v>5472</v>
      </c>
      <c r="J32" s="23" t="n">
        <v>2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17</v>
      </c>
      <c r="D33" s="22" t="n">
        <v>13320</v>
      </c>
      <c r="E33" s="22" t="n">
        <v>26637</v>
      </c>
      <c r="F33" s="22" t="n">
        <v>26650</v>
      </c>
      <c r="G33" s="23" t="n">
        <v>-13</v>
      </c>
      <c r="H33" s="21" t="n">
        <v>8523</v>
      </c>
      <c r="I33" s="22" t="n">
        <v>8523</v>
      </c>
      <c r="J33" s="23" t="n">
        <v>0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65</v>
      </c>
      <c r="D34" s="22" t="n">
        <v>14360</v>
      </c>
      <c r="E34" s="22" t="n">
        <v>28725</v>
      </c>
      <c r="F34" s="22" t="n">
        <v>28688</v>
      </c>
      <c r="G34" s="23" t="n">
        <v>37</v>
      </c>
      <c r="H34" s="21" t="n">
        <v>9120</v>
      </c>
      <c r="I34" s="22" t="n">
        <v>9106</v>
      </c>
      <c r="J34" s="23" t="n">
        <v>1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34</v>
      </c>
      <c r="D35" s="22" t="n">
        <v>9762</v>
      </c>
      <c r="E35" s="22" t="n">
        <v>19296</v>
      </c>
      <c r="F35" s="22" t="n">
        <v>19303</v>
      </c>
      <c r="G35" s="23" t="n">
        <v>-7</v>
      </c>
      <c r="H35" s="21" t="n">
        <v>5505</v>
      </c>
      <c r="I35" s="22" t="n">
        <v>5505</v>
      </c>
      <c r="J35" s="23" t="n">
        <v>0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28</v>
      </c>
      <c r="D36" s="22" t="n">
        <v>9660</v>
      </c>
      <c r="E36" s="22" t="n">
        <v>19588</v>
      </c>
      <c r="F36" s="22" t="n">
        <v>19590</v>
      </c>
      <c r="G36" s="23" t="n">
        <v>-2</v>
      </c>
      <c r="H36" s="21" t="n">
        <v>5861</v>
      </c>
      <c r="I36" s="22" t="n">
        <v>5860</v>
      </c>
      <c r="J36" s="23" t="n">
        <v>1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2</v>
      </c>
      <c r="D37" s="22" t="n">
        <v>7063</v>
      </c>
      <c r="E37" s="22" t="n">
        <v>14015</v>
      </c>
      <c r="F37" s="22" t="n">
        <v>14035</v>
      </c>
      <c r="G37" s="23" t="n">
        <v>-20</v>
      </c>
      <c r="H37" s="21" t="n">
        <v>3915</v>
      </c>
      <c r="I37" s="22" t="n">
        <v>3912</v>
      </c>
      <c r="J37" s="23" t="n">
        <v>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02</v>
      </c>
      <c r="D38" s="22" t="n">
        <v>1191</v>
      </c>
      <c r="E38" s="22" t="n">
        <v>2393</v>
      </c>
      <c r="F38" s="22" t="n">
        <v>2399</v>
      </c>
      <c r="G38" s="23" t="n">
        <v>-6</v>
      </c>
      <c r="H38" s="21" t="n">
        <v>864</v>
      </c>
      <c r="I38" s="22" t="n">
        <v>866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94</v>
      </c>
      <c r="D39" s="22" t="n">
        <v>6151</v>
      </c>
      <c r="E39" s="22" t="n">
        <v>11845</v>
      </c>
      <c r="F39" s="22" t="n">
        <v>11856</v>
      </c>
      <c r="G39" s="23" t="n">
        <v>-11</v>
      </c>
      <c r="H39" s="21" t="n">
        <v>5032</v>
      </c>
      <c r="I39" s="22" t="n">
        <v>5038</v>
      </c>
      <c r="J39" s="23" t="n">
        <v>-6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76</v>
      </c>
      <c r="D40" s="22" t="n">
        <v>7423</v>
      </c>
      <c r="E40" s="22" t="n">
        <v>14499</v>
      </c>
      <c r="F40" s="22" t="n">
        <v>14503</v>
      </c>
      <c r="G40" s="23" t="n">
        <v>-4</v>
      </c>
      <c r="H40" s="21" t="n">
        <v>3886</v>
      </c>
      <c r="I40" s="22" t="n">
        <v>3886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465</v>
      </c>
      <c r="D41" s="22" t="n">
        <v>14731</v>
      </c>
      <c r="E41" s="22" t="n">
        <v>29196</v>
      </c>
      <c r="F41" s="22" t="n">
        <v>29175</v>
      </c>
      <c r="G41" s="23" t="n">
        <v>21</v>
      </c>
      <c r="H41" s="21" t="n">
        <v>9337</v>
      </c>
      <c r="I41" s="22" t="n">
        <v>9327</v>
      </c>
      <c r="J41" s="23" t="n">
        <v>10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86</v>
      </c>
      <c r="D42" s="22" t="n">
        <v>14656</v>
      </c>
      <c r="E42" s="22" t="n">
        <v>30142</v>
      </c>
      <c r="F42" s="22" t="n">
        <v>30172</v>
      </c>
      <c r="G42" s="23" t="n">
        <v>-30</v>
      </c>
      <c r="H42" s="21" t="n">
        <v>9758</v>
      </c>
      <c r="I42" s="22" t="n">
        <v>9774</v>
      </c>
      <c r="J42" s="23" t="n">
        <v>-16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5</v>
      </c>
      <c r="D43" s="22" t="n">
        <v>5835</v>
      </c>
      <c r="E43" s="22" t="n">
        <v>11610</v>
      </c>
      <c r="F43" s="22" t="n">
        <v>11600</v>
      </c>
      <c r="G43" s="23" t="n">
        <v>10</v>
      </c>
      <c r="H43" s="21" t="n">
        <v>3377</v>
      </c>
      <c r="I43" s="22" t="n">
        <v>3372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75</v>
      </c>
      <c r="D44" s="22" t="n">
        <v>6772</v>
      </c>
      <c r="E44" s="22" t="n">
        <v>13447</v>
      </c>
      <c r="F44" s="22" t="n">
        <v>13453</v>
      </c>
      <c r="G44" s="23" t="n">
        <v>-6</v>
      </c>
      <c r="H44" s="21" t="n">
        <v>3804</v>
      </c>
      <c r="I44" s="22" t="n">
        <v>3803</v>
      </c>
      <c r="J44" s="23" t="n">
        <v>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32</v>
      </c>
      <c r="D45" s="22" t="n">
        <v>9939</v>
      </c>
      <c r="E45" s="22" t="n">
        <v>19571</v>
      </c>
      <c r="F45" s="22" t="n">
        <v>19564</v>
      </c>
      <c r="G45" s="23" t="n">
        <v>7</v>
      </c>
      <c r="H45" s="21" t="n">
        <v>6198</v>
      </c>
      <c r="I45" s="22" t="n">
        <v>6194</v>
      </c>
      <c r="J45" s="23" t="n">
        <v>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34</v>
      </c>
      <c r="D46" s="22" t="n">
        <v>7089</v>
      </c>
      <c r="E46" s="22" t="n">
        <v>14123</v>
      </c>
      <c r="F46" s="22" t="n">
        <v>14119</v>
      </c>
      <c r="G46" s="23" t="n">
        <v>4</v>
      </c>
      <c r="H46" s="21" t="n">
        <v>3869</v>
      </c>
      <c r="I46" s="22" t="n">
        <v>3862</v>
      </c>
      <c r="J46" s="23" t="n">
        <v>7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9</v>
      </c>
      <c r="D47" s="22" t="n">
        <v>3712</v>
      </c>
      <c r="E47" s="22" t="n">
        <v>7351</v>
      </c>
      <c r="F47" s="22" t="n">
        <v>7350</v>
      </c>
      <c r="G47" s="23" t="n">
        <v>1</v>
      </c>
      <c r="H47" s="21" t="n">
        <v>2051</v>
      </c>
      <c r="I47" s="22" t="n">
        <v>2049</v>
      </c>
      <c r="J47" s="23" t="n">
        <v>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8</v>
      </c>
      <c r="D48" s="22" t="n">
        <v>2759</v>
      </c>
      <c r="E48" s="22" t="n">
        <v>5517</v>
      </c>
      <c r="F48" s="22" t="n">
        <v>5520</v>
      </c>
      <c r="G48" s="23" t="n">
        <v>-3</v>
      </c>
      <c r="H48" s="21" t="n">
        <v>1402</v>
      </c>
      <c r="I48" s="22" t="n">
        <v>1402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13</v>
      </c>
      <c r="D49" s="22" t="n">
        <v>8011</v>
      </c>
      <c r="E49" s="22" t="n">
        <v>15824</v>
      </c>
      <c r="F49" s="22" t="n">
        <v>15830</v>
      </c>
      <c r="G49" s="23" t="n">
        <v>-6</v>
      </c>
      <c r="H49" s="21" t="n">
        <v>4286</v>
      </c>
      <c r="I49" s="22" t="n">
        <v>4285</v>
      </c>
      <c r="J49" s="23" t="n">
        <v>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2</v>
      </c>
      <c r="D50" s="22" t="n">
        <v>13899</v>
      </c>
      <c r="E50" s="22" t="n">
        <v>27751</v>
      </c>
      <c r="F50" s="22" t="n">
        <v>27740</v>
      </c>
      <c r="G50" s="23" t="n">
        <v>11</v>
      </c>
      <c r="H50" s="21" t="n">
        <v>8691</v>
      </c>
      <c r="I50" s="22" t="n">
        <v>8683</v>
      </c>
      <c r="J50" s="23" t="n">
        <v>8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17</v>
      </c>
      <c r="D51" s="22" t="n">
        <v>21673</v>
      </c>
      <c r="E51" s="22" t="n">
        <v>43490</v>
      </c>
      <c r="F51" s="22" t="n">
        <v>43461</v>
      </c>
      <c r="G51" s="23" t="n">
        <v>29</v>
      </c>
      <c r="H51" s="21" t="n">
        <v>15180</v>
      </c>
      <c r="I51" s="22" t="n">
        <v>15175</v>
      </c>
      <c r="J51" s="23" t="n">
        <v>5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01</v>
      </c>
      <c r="D52" s="22" t="n">
        <v>4545</v>
      </c>
      <c r="E52" s="22" t="n">
        <v>8946</v>
      </c>
      <c r="F52" s="22" t="n">
        <v>8978</v>
      </c>
      <c r="G52" s="23" t="n">
        <v>-32</v>
      </c>
      <c r="H52" s="21" t="n">
        <v>2988</v>
      </c>
      <c r="I52" s="22" t="n">
        <v>3005</v>
      </c>
      <c r="J52" s="23" t="n">
        <v>-1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54</v>
      </c>
      <c r="D53" s="22" t="n">
        <v>15016</v>
      </c>
      <c r="E53" s="22" t="n">
        <v>29870</v>
      </c>
      <c r="F53" s="22" t="n">
        <v>29883</v>
      </c>
      <c r="G53" s="23" t="n">
        <v>-13</v>
      </c>
      <c r="H53" s="21" t="n">
        <v>9564</v>
      </c>
      <c r="I53" s="22" t="n">
        <v>9557</v>
      </c>
      <c r="J53" s="23" t="n">
        <v>7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64</v>
      </c>
      <c r="D54" s="31" t="n">
        <v>6569</v>
      </c>
      <c r="E54" s="31" t="n">
        <v>12833</v>
      </c>
      <c r="F54" s="31" t="n">
        <v>12829</v>
      </c>
      <c r="G54" s="32" t="n">
        <v>4</v>
      </c>
      <c r="H54" s="30" t="n">
        <v>4147</v>
      </c>
      <c r="I54" s="31" t="n">
        <v>4146</v>
      </c>
      <c r="J54" s="32" t="n">
        <v>1</v>
      </c>
    </row>
    <row r="55" customFormat="false" ht="14.25" hidden="false" customHeight="true" outlineLevel="0" collapsed="false">
      <c r="A55" s="24" t="s">
        <v>60</v>
      </c>
      <c r="B55" s="24"/>
      <c r="C55" s="25" t="n">
        <v>344220</v>
      </c>
      <c r="D55" s="26" t="n">
        <v>347282</v>
      </c>
      <c r="E55" s="26" t="n">
        <v>691502</v>
      </c>
      <c r="F55" s="33" t="n">
        <v>691499</v>
      </c>
      <c r="G55" s="27" t="n">
        <v>3</v>
      </c>
      <c r="H55" s="25" t="n">
        <v>214841</v>
      </c>
      <c r="I55" s="33" t="n">
        <v>214788</v>
      </c>
      <c r="J55" s="27" t="n">
        <v>53</v>
      </c>
    </row>
    <row r="56" customFormat="false" ht="14.25" hidden="false" customHeight="true" outlineLevel="0" collapsed="false">
      <c r="A56" s="24" t="s">
        <v>61</v>
      </c>
      <c r="B56" s="24"/>
      <c r="C56" s="25" t="n">
        <v>999305</v>
      </c>
      <c r="D56" s="26" t="n">
        <v>1009393</v>
      </c>
      <c r="E56" s="26" t="n">
        <v>2008698</v>
      </c>
      <c r="F56" s="26" t="n">
        <v>2008751</v>
      </c>
      <c r="G56" s="27" t="n">
        <v>-53</v>
      </c>
      <c r="H56" s="25" t="n">
        <v>683483</v>
      </c>
      <c r="I56" s="26" t="n">
        <v>683309</v>
      </c>
      <c r="J56" s="27" t="n">
        <v>174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7:41Z</dcterms:modified>
  <cp:revision>0</cp:revision>
  <dc:subject/>
  <dc:title/>
</cp:coreProperties>
</file>