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10月末日現在" sheetId="1" state="visible" r:id="rId2"/>
  </sheets>
  <definedNames>
    <definedName function="false" hidden="false" localSheetId="0" name="_xlnm.Print_Area" vbProcedure="false">平成13年10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764</v>
      </c>
      <c r="D5" s="16" t="n">
        <v>221934</v>
      </c>
      <c r="E5" s="16" t="n">
        <v>444698</v>
      </c>
      <c r="F5" s="16" t="n">
        <v>444175</v>
      </c>
      <c r="G5" s="17" t="n">
        <v>523</v>
      </c>
      <c r="H5" s="15" t="n">
        <v>172343</v>
      </c>
      <c r="I5" s="16" t="n">
        <v>172005</v>
      </c>
      <c r="J5" s="17" t="n">
        <v>33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390</v>
      </c>
      <c r="D6" s="22" t="n">
        <v>82933</v>
      </c>
      <c r="E6" s="22" t="n">
        <v>162323</v>
      </c>
      <c r="F6" s="22" t="n">
        <v>162317</v>
      </c>
      <c r="G6" s="23" t="n">
        <v>6</v>
      </c>
      <c r="H6" s="21" t="n">
        <v>58300</v>
      </c>
      <c r="I6" s="22" t="n">
        <v>58235</v>
      </c>
      <c r="J6" s="23" t="n">
        <v>65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76</v>
      </c>
      <c r="D7" s="22" t="n">
        <v>42730</v>
      </c>
      <c r="E7" s="22" t="n">
        <v>83706</v>
      </c>
      <c r="F7" s="22" t="n">
        <v>83739</v>
      </c>
      <c r="G7" s="23" t="n">
        <v>-33</v>
      </c>
      <c r="H7" s="21" t="n">
        <v>28202</v>
      </c>
      <c r="I7" s="22" t="n">
        <v>28183</v>
      </c>
      <c r="J7" s="23" t="n">
        <v>19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12</v>
      </c>
      <c r="D8" s="22" t="n">
        <v>42541</v>
      </c>
      <c r="E8" s="22" t="n">
        <v>83953</v>
      </c>
      <c r="F8" s="22" t="n">
        <v>83975</v>
      </c>
      <c r="G8" s="23" t="n">
        <v>-22</v>
      </c>
      <c r="H8" s="21" t="n">
        <v>29773</v>
      </c>
      <c r="I8" s="22" t="n">
        <v>29757</v>
      </c>
      <c r="J8" s="23" t="n">
        <v>1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37</v>
      </c>
      <c r="D9" s="22" t="n">
        <v>47900</v>
      </c>
      <c r="E9" s="22" t="n">
        <v>94737</v>
      </c>
      <c r="F9" s="22" t="n">
        <v>94692</v>
      </c>
      <c r="G9" s="23" t="n">
        <v>45</v>
      </c>
      <c r="H9" s="21" t="n">
        <v>30712</v>
      </c>
      <c r="I9" s="22" t="n">
        <v>30672</v>
      </c>
      <c r="J9" s="23" t="n">
        <v>4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46</v>
      </c>
      <c r="D10" s="22" t="n">
        <v>9164</v>
      </c>
      <c r="E10" s="22" t="n">
        <v>17710</v>
      </c>
      <c r="F10" s="22" t="n">
        <v>17728</v>
      </c>
      <c r="G10" s="23" t="n">
        <v>-18</v>
      </c>
      <c r="H10" s="21" t="n">
        <v>6606</v>
      </c>
      <c r="I10" s="22" t="n">
        <v>6600</v>
      </c>
      <c r="J10" s="23" t="n">
        <v>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1</v>
      </c>
      <c r="D11" s="22" t="n">
        <v>32218</v>
      </c>
      <c r="E11" s="22" t="n">
        <v>63509</v>
      </c>
      <c r="F11" s="22" t="n">
        <v>63479</v>
      </c>
      <c r="G11" s="23" t="n">
        <v>30</v>
      </c>
      <c r="H11" s="21" t="n">
        <v>20881</v>
      </c>
      <c r="I11" s="22" t="n">
        <v>20843</v>
      </c>
      <c r="J11" s="23" t="n">
        <v>38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77</v>
      </c>
      <c r="D12" s="22" t="n">
        <v>76429</v>
      </c>
      <c r="E12" s="22" t="n">
        <v>153706</v>
      </c>
      <c r="F12" s="22" t="n">
        <v>153603</v>
      </c>
      <c r="G12" s="23" t="n">
        <v>103</v>
      </c>
      <c r="H12" s="21" t="n">
        <v>52851</v>
      </c>
      <c r="I12" s="22" t="n">
        <v>52765</v>
      </c>
      <c r="J12" s="23" t="n">
        <v>86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87</v>
      </c>
      <c r="D13" s="22" t="n">
        <v>30800</v>
      </c>
      <c r="E13" s="22" t="n">
        <v>62387</v>
      </c>
      <c r="F13" s="22" t="n">
        <v>62318</v>
      </c>
      <c r="G13" s="23" t="n">
        <v>69</v>
      </c>
      <c r="H13" s="21" t="n">
        <v>19718</v>
      </c>
      <c r="I13" s="22" t="n">
        <v>19661</v>
      </c>
      <c r="J13" s="23" t="n">
        <v>5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79</v>
      </c>
      <c r="D14" s="22" t="n">
        <v>27797</v>
      </c>
      <c r="E14" s="22" t="n">
        <v>55276</v>
      </c>
      <c r="F14" s="22" t="n">
        <v>55252</v>
      </c>
      <c r="G14" s="23" t="n">
        <v>24</v>
      </c>
      <c r="H14" s="21" t="n">
        <v>18204</v>
      </c>
      <c r="I14" s="22" t="n">
        <v>18189</v>
      </c>
      <c r="J14" s="23" t="n">
        <v>1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65</v>
      </c>
      <c r="D15" s="22" t="n">
        <v>18441</v>
      </c>
      <c r="E15" s="22" t="n">
        <v>36806</v>
      </c>
      <c r="F15" s="22" t="n">
        <v>36763</v>
      </c>
      <c r="G15" s="23" t="n">
        <v>43</v>
      </c>
      <c r="H15" s="21" t="n">
        <v>12084</v>
      </c>
      <c r="I15" s="22" t="n">
        <v>12060</v>
      </c>
      <c r="J15" s="23" t="n">
        <v>2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16</v>
      </c>
      <c r="D16" s="22" t="n">
        <v>29675</v>
      </c>
      <c r="E16" s="22" t="n">
        <v>59191</v>
      </c>
      <c r="F16" s="22" t="n">
        <v>59155</v>
      </c>
      <c r="G16" s="23" t="n">
        <v>36</v>
      </c>
      <c r="H16" s="21" t="n">
        <v>19714</v>
      </c>
      <c r="I16" s="22" t="n">
        <v>19672</v>
      </c>
      <c r="J16" s="23" t="n">
        <v>42</v>
      </c>
    </row>
    <row r="17" customFormat="false" ht="14.25" hidden="false" customHeight="true" outlineLevel="0" collapsed="false">
      <c r="A17" s="24" t="s">
        <v>22</v>
      </c>
      <c r="B17" s="24"/>
      <c r="C17" s="25" t="n">
        <v>655440</v>
      </c>
      <c r="D17" s="26" t="n">
        <v>662562</v>
      </c>
      <c r="E17" s="26" t="n">
        <v>1318002</v>
      </c>
      <c r="F17" s="26" t="n">
        <v>1317196</v>
      </c>
      <c r="G17" s="27" t="n">
        <v>806</v>
      </c>
      <c r="H17" s="25" t="n">
        <v>469388</v>
      </c>
      <c r="I17" s="26" t="n">
        <v>468642</v>
      </c>
      <c r="J17" s="27" t="n">
        <v>746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46</v>
      </c>
      <c r="D18" s="16" t="n">
        <v>14767</v>
      </c>
      <c r="E18" s="16" t="n">
        <v>30013</v>
      </c>
      <c r="F18" s="16" t="n">
        <v>30023</v>
      </c>
      <c r="G18" s="17" t="n">
        <v>-10</v>
      </c>
      <c r="H18" s="15" t="n">
        <v>9264</v>
      </c>
      <c r="I18" s="16" t="n">
        <v>9267</v>
      </c>
      <c r="J18" s="17" t="n">
        <v>-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36</v>
      </c>
      <c r="D19" s="22" t="n">
        <v>10939</v>
      </c>
      <c r="E19" s="22" t="n">
        <v>21575</v>
      </c>
      <c r="F19" s="22" t="n">
        <v>21519</v>
      </c>
      <c r="G19" s="23" t="n">
        <v>56</v>
      </c>
      <c r="H19" s="21" t="n">
        <v>7195</v>
      </c>
      <c r="I19" s="22" t="n">
        <v>7178</v>
      </c>
      <c r="J19" s="23" t="n">
        <v>17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5</v>
      </c>
      <c r="D20" s="22" t="n">
        <v>4973</v>
      </c>
      <c r="E20" s="22" t="n">
        <v>9748</v>
      </c>
      <c r="F20" s="22" t="n">
        <v>9743</v>
      </c>
      <c r="G20" s="23" t="n">
        <v>5</v>
      </c>
      <c r="H20" s="21" t="n">
        <v>2632</v>
      </c>
      <c r="I20" s="22" t="n">
        <v>2623</v>
      </c>
      <c r="J20" s="23" t="n">
        <v>9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386</v>
      </c>
      <c r="D21" s="22" t="n">
        <v>17426</v>
      </c>
      <c r="E21" s="22" t="n">
        <v>34812</v>
      </c>
      <c r="F21" s="22" t="n">
        <v>34763</v>
      </c>
      <c r="G21" s="23" t="n">
        <v>49</v>
      </c>
      <c r="H21" s="21" t="n">
        <v>11198</v>
      </c>
      <c r="I21" s="22" t="n">
        <v>11173</v>
      </c>
      <c r="J21" s="23" t="n">
        <v>25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1</v>
      </c>
      <c r="D22" s="22" t="n">
        <v>3616</v>
      </c>
      <c r="E22" s="22" t="n">
        <v>7067</v>
      </c>
      <c r="F22" s="22" t="n">
        <v>7062</v>
      </c>
      <c r="G22" s="23" t="n">
        <v>5</v>
      </c>
      <c r="H22" s="21" t="n">
        <v>1909</v>
      </c>
      <c r="I22" s="22" t="n">
        <v>1905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75</v>
      </c>
      <c r="D23" s="22" t="n">
        <v>5381</v>
      </c>
      <c r="E23" s="22" t="n">
        <v>10756</v>
      </c>
      <c r="F23" s="22" t="n">
        <v>10751</v>
      </c>
      <c r="G23" s="23" t="n">
        <v>5</v>
      </c>
      <c r="H23" s="21" t="n">
        <v>2885</v>
      </c>
      <c r="I23" s="22" t="n">
        <v>2882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03</v>
      </c>
      <c r="D24" s="22" t="n">
        <v>1935</v>
      </c>
      <c r="E24" s="22" t="n">
        <v>3638</v>
      </c>
      <c r="F24" s="22" t="n">
        <v>3647</v>
      </c>
      <c r="G24" s="23" t="n">
        <v>-9</v>
      </c>
      <c r="H24" s="21" t="n">
        <v>1843</v>
      </c>
      <c r="I24" s="22" t="n">
        <v>1849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7</v>
      </c>
      <c r="D25" s="22" t="n">
        <v>8519</v>
      </c>
      <c r="E25" s="22" t="n">
        <v>16996</v>
      </c>
      <c r="F25" s="22" t="n">
        <v>17027</v>
      </c>
      <c r="G25" s="23" t="n">
        <v>-31</v>
      </c>
      <c r="H25" s="21" t="n">
        <v>4543</v>
      </c>
      <c r="I25" s="22" t="n">
        <v>4545</v>
      </c>
      <c r="J25" s="23" t="n">
        <v>-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8</v>
      </c>
      <c r="D26" s="22" t="n">
        <v>13060</v>
      </c>
      <c r="E26" s="22" t="n">
        <v>25918</v>
      </c>
      <c r="F26" s="22" t="n">
        <v>25929</v>
      </c>
      <c r="G26" s="23" t="n">
        <v>-11</v>
      </c>
      <c r="H26" s="21" t="n">
        <v>7637</v>
      </c>
      <c r="I26" s="22" t="n">
        <v>7630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61</v>
      </c>
      <c r="D27" s="22" t="n">
        <v>9050</v>
      </c>
      <c r="E27" s="22" t="n">
        <v>17811</v>
      </c>
      <c r="F27" s="22" t="n">
        <v>17821</v>
      </c>
      <c r="G27" s="23" t="n">
        <v>-10</v>
      </c>
      <c r="H27" s="21" t="n">
        <v>5155</v>
      </c>
      <c r="I27" s="22" t="n">
        <v>5153</v>
      </c>
      <c r="J27" s="23" t="n">
        <v>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1</v>
      </c>
      <c r="D28" s="22" t="n">
        <v>6303</v>
      </c>
      <c r="E28" s="22" t="n">
        <v>12684</v>
      </c>
      <c r="F28" s="22" t="n">
        <v>12675</v>
      </c>
      <c r="G28" s="23" t="n">
        <v>9</v>
      </c>
      <c r="H28" s="21" t="n">
        <v>3658</v>
      </c>
      <c r="I28" s="22" t="n">
        <v>3656</v>
      </c>
      <c r="J28" s="23" t="n">
        <v>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87</v>
      </c>
      <c r="D29" s="22" t="n">
        <v>8622</v>
      </c>
      <c r="E29" s="22" t="n">
        <v>17309</v>
      </c>
      <c r="F29" s="22" t="n">
        <v>17320</v>
      </c>
      <c r="G29" s="23" t="n">
        <v>-11</v>
      </c>
      <c r="H29" s="21" t="n">
        <v>4691</v>
      </c>
      <c r="I29" s="22" t="n">
        <v>4695</v>
      </c>
      <c r="J29" s="23" t="n">
        <v>-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4</v>
      </c>
      <c r="D30" s="22" t="n">
        <v>20235</v>
      </c>
      <c r="E30" s="22" t="n">
        <v>39879</v>
      </c>
      <c r="F30" s="22" t="n">
        <v>39885</v>
      </c>
      <c r="G30" s="23" t="n">
        <v>-6</v>
      </c>
      <c r="H30" s="21" t="n">
        <v>13158</v>
      </c>
      <c r="I30" s="22" t="n">
        <v>13150</v>
      </c>
      <c r="J30" s="23" t="n">
        <v>8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29</v>
      </c>
      <c r="D31" s="22" t="n">
        <v>9901</v>
      </c>
      <c r="E31" s="22" t="n">
        <v>19830</v>
      </c>
      <c r="F31" s="22" t="n">
        <v>19800</v>
      </c>
      <c r="G31" s="23" t="n">
        <v>30</v>
      </c>
      <c r="H31" s="21" t="n">
        <v>6317</v>
      </c>
      <c r="I31" s="22" t="n">
        <v>6303</v>
      </c>
      <c r="J31" s="23" t="n">
        <v>14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8</v>
      </c>
      <c r="D32" s="22" t="n">
        <v>8454</v>
      </c>
      <c r="E32" s="22" t="n">
        <v>16882</v>
      </c>
      <c r="F32" s="22" t="n">
        <v>16868</v>
      </c>
      <c r="G32" s="23" t="n">
        <v>14</v>
      </c>
      <c r="H32" s="21" t="n">
        <v>5483</v>
      </c>
      <c r="I32" s="22" t="n">
        <v>5474</v>
      </c>
      <c r="J32" s="23" t="n">
        <v>9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04</v>
      </c>
      <c r="D33" s="22" t="n">
        <v>13326</v>
      </c>
      <c r="E33" s="22" t="n">
        <v>26630</v>
      </c>
      <c r="F33" s="22" t="n">
        <v>26637</v>
      </c>
      <c r="G33" s="23" t="n">
        <v>-7</v>
      </c>
      <c r="H33" s="21" t="n">
        <v>8520</v>
      </c>
      <c r="I33" s="22" t="n">
        <v>8523</v>
      </c>
      <c r="J33" s="23" t="n">
        <v>-3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92</v>
      </c>
      <c r="D34" s="22" t="n">
        <v>14367</v>
      </c>
      <c r="E34" s="22" t="n">
        <v>28759</v>
      </c>
      <c r="F34" s="22" t="n">
        <v>28725</v>
      </c>
      <c r="G34" s="23" t="n">
        <v>34</v>
      </c>
      <c r="H34" s="21" t="n">
        <v>9141</v>
      </c>
      <c r="I34" s="22" t="n">
        <v>9120</v>
      </c>
      <c r="J34" s="23" t="n">
        <v>21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26</v>
      </c>
      <c r="D35" s="22" t="n">
        <v>9739</v>
      </c>
      <c r="E35" s="22" t="n">
        <v>19265</v>
      </c>
      <c r="F35" s="22" t="n">
        <v>19296</v>
      </c>
      <c r="G35" s="23" t="n">
        <v>-31</v>
      </c>
      <c r="H35" s="21" t="n">
        <v>5511</v>
      </c>
      <c r="I35" s="22" t="n">
        <v>5505</v>
      </c>
      <c r="J35" s="23" t="n">
        <v>6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39</v>
      </c>
      <c r="D36" s="22" t="n">
        <v>9660</v>
      </c>
      <c r="E36" s="22" t="n">
        <v>19599</v>
      </c>
      <c r="F36" s="22" t="n">
        <v>19588</v>
      </c>
      <c r="G36" s="23" t="n">
        <v>11</v>
      </c>
      <c r="H36" s="21" t="n">
        <v>5876</v>
      </c>
      <c r="I36" s="22" t="n">
        <v>5861</v>
      </c>
      <c r="J36" s="23" t="n">
        <v>15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63</v>
      </c>
      <c r="D37" s="22" t="n">
        <v>7072</v>
      </c>
      <c r="E37" s="22" t="n">
        <v>14035</v>
      </c>
      <c r="F37" s="22" t="n">
        <v>14015</v>
      </c>
      <c r="G37" s="23" t="n">
        <v>20</v>
      </c>
      <c r="H37" s="21" t="n">
        <v>3924</v>
      </c>
      <c r="I37" s="22" t="n">
        <v>3915</v>
      </c>
      <c r="J37" s="23" t="n">
        <v>9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3</v>
      </c>
      <c r="D38" s="22" t="n">
        <v>1191</v>
      </c>
      <c r="E38" s="22" t="n">
        <v>2394</v>
      </c>
      <c r="F38" s="22" t="n">
        <v>2393</v>
      </c>
      <c r="G38" s="23" t="n">
        <v>1</v>
      </c>
      <c r="H38" s="21" t="n">
        <v>866</v>
      </c>
      <c r="I38" s="22" t="n">
        <v>864</v>
      </c>
      <c r="J38" s="23" t="n">
        <v>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85</v>
      </c>
      <c r="D39" s="22" t="n">
        <v>6137</v>
      </c>
      <c r="E39" s="22" t="n">
        <v>11822</v>
      </c>
      <c r="F39" s="22" t="n">
        <v>11845</v>
      </c>
      <c r="G39" s="23" t="n">
        <v>-23</v>
      </c>
      <c r="H39" s="21" t="n">
        <v>5013</v>
      </c>
      <c r="I39" s="22" t="n">
        <v>5032</v>
      </c>
      <c r="J39" s="23" t="n">
        <v>-19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56</v>
      </c>
      <c r="D40" s="22" t="n">
        <v>7423</v>
      </c>
      <c r="E40" s="22" t="n">
        <v>14479</v>
      </c>
      <c r="F40" s="22" t="n">
        <v>14499</v>
      </c>
      <c r="G40" s="23" t="n">
        <v>-20</v>
      </c>
      <c r="H40" s="21" t="n">
        <v>3888</v>
      </c>
      <c r="I40" s="22" t="n">
        <v>3886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491</v>
      </c>
      <c r="D41" s="22" t="n">
        <v>14750</v>
      </c>
      <c r="E41" s="22" t="n">
        <v>29241</v>
      </c>
      <c r="F41" s="22" t="n">
        <v>29196</v>
      </c>
      <c r="G41" s="23" t="n">
        <v>45</v>
      </c>
      <c r="H41" s="21" t="n">
        <v>9350</v>
      </c>
      <c r="I41" s="22" t="n">
        <v>9337</v>
      </c>
      <c r="J41" s="23" t="n">
        <v>13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73</v>
      </c>
      <c r="D42" s="22" t="n">
        <v>14669</v>
      </c>
      <c r="E42" s="22" t="n">
        <v>30142</v>
      </c>
      <c r="F42" s="22" t="n">
        <v>30142</v>
      </c>
      <c r="G42" s="23" t="n">
        <v>0</v>
      </c>
      <c r="H42" s="21" t="n">
        <v>9761</v>
      </c>
      <c r="I42" s="22" t="n">
        <v>9758</v>
      </c>
      <c r="J42" s="23" t="n">
        <v>3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4</v>
      </c>
      <c r="D43" s="22" t="n">
        <v>5839</v>
      </c>
      <c r="E43" s="22" t="n">
        <v>11613</v>
      </c>
      <c r="F43" s="22" t="n">
        <v>11610</v>
      </c>
      <c r="G43" s="23" t="n">
        <v>3</v>
      </c>
      <c r="H43" s="21" t="n">
        <v>3378</v>
      </c>
      <c r="I43" s="22" t="n">
        <v>3377</v>
      </c>
      <c r="J43" s="23" t="n">
        <v>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65</v>
      </c>
      <c r="D44" s="22" t="n">
        <v>6773</v>
      </c>
      <c r="E44" s="22" t="n">
        <v>13438</v>
      </c>
      <c r="F44" s="22" t="n">
        <v>13447</v>
      </c>
      <c r="G44" s="23" t="n">
        <v>-9</v>
      </c>
      <c r="H44" s="21" t="n">
        <v>3812</v>
      </c>
      <c r="I44" s="22" t="n">
        <v>3804</v>
      </c>
      <c r="J44" s="23" t="n">
        <v>8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22</v>
      </c>
      <c r="D45" s="22" t="n">
        <v>9929</v>
      </c>
      <c r="E45" s="22" t="n">
        <v>19551</v>
      </c>
      <c r="F45" s="22" t="n">
        <v>19571</v>
      </c>
      <c r="G45" s="23" t="n">
        <v>-20</v>
      </c>
      <c r="H45" s="21" t="n">
        <v>6189</v>
      </c>
      <c r="I45" s="22" t="n">
        <v>6198</v>
      </c>
      <c r="J45" s="23" t="n">
        <v>-9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21</v>
      </c>
      <c r="D46" s="22" t="n">
        <v>7090</v>
      </c>
      <c r="E46" s="22" t="n">
        <v>14111</v>
      </c>
      <c r="F46" s="22" t="n">
        <v>14123</v>
      </c>
      <c r="G46" s="23" t="n">
        <v>-12</v>
      </c>
      <c r="H46" s="21" t="n">
        <v>3870</v>
      </c>
      <c r="I46" s="22" t="n">
        <v>3869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4</v>
      </c>
      <c r="D47" s="22" t="n">
        <v>3701</v>
      </c>
      <c r="E47" s="22" t="n">
        <v>7335</v>
      </c>
      <c r="F47" s="22" t="n">
        <v>7351</v>
      </c>
      <c r="G47" s="23" t="n">
        <v>-16</v>
      </c>
      <c r="H47" s="21" t="n">
        <v>2046</v>
      </c>
      <c r="I47" s="22" t="n">
        <v>2051</v>
      </c>
      <c r="J47" s="23" t="n">
        <v>-5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4</v>
      </c>
      <c r="D48" s="22" t="n">
        <v>2751</v>
      </c>
      <c r="E48" s="22" t="n">
        <v>5505</v>
      </c>
      <c r="F48" s="22" t="n">
        <v>5517</v>
      </c>
      <c r="G48" s="23" t="n">
        <v>-12</v>
      </c>
      <c r="H48" s="21" t="n">
        <v>1400</v>
      </c>
      <c r="I48" s="22" t="n">
        <v>1402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12</v>
      </c>
      <c r="D49" s="22" t="n">
        <v>8012</v>
      </c>
      <c r="E49" s="22" t="n">
        <v>15824</v>
      </c>
      <c r="F49" s="22" t="n">
        <v>15824</v>
      </c>
      <c r="G49" s="23" t="n">
        <v>0</v>
      </c>
      <c r="H49" s="21" t="n">
        <v>4287</v>
      </c>
      <c r="I49" s="22" t="n">
        <v>4286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44</v>
      </c>
      <c r="D50" s="22" t="n">
        <v>13898</v>
      </c>
      <c r="E50" s="22" t="n">
        <v>27742</v>
      </c>
      <c r="F50" s="22" t="n">
        <v>27751</v>
      </c>
      <c r="G50" s="23" t="n">
        <v>-9</v>
      </c>
      <c r="H50" s="21" t="n">
        <v>8696</v>
      </c>
      <c r="I50" s="22" t="n">
        <v>8691</v>
      </c>
      <c r="J50" s="23" t="n">
        <v>5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68</v>
      </c>
      <c r="D51" s="22" t="n">
        <v>21700</v>
      </c>
      <c r="E51" s="22" t="n">
        <v>43568</v>
      </c>
      <c r="F51" s="22" t="n">
        <v>43490</v>
      </c>
      <c r="G51" s="23" t="n">
        <v>78</v>
      </c>
      <c r="H51" s="21" t="n">
        <v>15223</v>
      </c>
      <c r="I51" s="22" t="n">
        <v>15180</v>
      </c>
      <c r="J51" s="23" t="n">
        <v>4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7</v>
      </c>
      <c r="D52" s="22" t="n">
        <v>4545</v>
      </c>
      <c r="E52" s="22" t="n">
        <v>8962</v>
      </c>
      <c r="F52" s="22" t="n">
        <v>8946</v>
      </c>
      <c r="G52" s="23" t="n">
        <v>16</v>
      </c>
      <c r="H52" s="21" t="n">
        <v>3002</v>
      </c>
      <c r="I52" s="22" t="n">
        <v>2988</v>
      </c>
      <c r="J52" s="23" t="n">
        <v>1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66</v>
      </c>
      <c r="D53" s="22" t="n">
        <v>15017</v>
      </c>
      <c r="E53" s="22" t="n">
        <v>29883</v>
      </c>
      <c r="F53" s="22" t="n">
        <v>29870</v>
      </c>
      <c r="G53" s="23" t="n">
        <v>13</v>
      </c>
      <c r="H53" s="21" t="n">
        <v>9574</v>
      </c>
      <c r="I53" s="22" t="n">
        <v>9564</v>
      </c>
      <c r="J53" s="23" t="n">
        <v>10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51</v>
      </c>
      <c r="D54" s="31" t="n">
        <v>6568</v>
      </c>
      <c r="E54" s="31" t="n">
        <v>12819</v>
      </c>
      <c r="F54" s="31" t="n">
        <v>12833</v>
      </c>
      <c r="G54" s="32" t="n">
        <v>-14</v>
      </c>
      <c r="H54" s="30" t="n">
        <v>4148</v>
      </c>
      <c r="I54" s="31" t="n">
        <v>4147</v>
      </c>
      <c r="J54" s="32" t="n">
        <v>1</v>
      </c>
    </row>
    <row r="55" customFormat="false" ht="14.25" hidden="false" customHeight="true" outlineLevel="0" collapsed="false">
      <c r="A55" s="24" t="s">
        <v>60</v>
      </c>
      <c r="B55" s="24"/>
      <c r="C55" s="25" t="n">
        <v>344297</v>
      </c>
      <c r="D55" s="26" t="n">
        <v>347338</v>
      </c>
      <c r="E55" s="26" t="n">
        <v>691635</v>
      </c>
      <c r="F55" s="33" t="n">
        <v>691502</v>
      </c>
      <c r="G55" s="27" t="n">
        <v>133</v>
      </c>
      <c r="H55" s="25" t="n">
        <v>215043</v>
      </c>
      <c r="I55" s="33" t="n">
        <v>214841</v>
      </c>
      <c r="J55" s="27" t="n">
        <v>202</v>
      </c>
    </row>
    <row r="56" customFormat="false" ht="14.25" hidden="false" customHeight="true" outlineLevel="0" collapsed="false">
      <c r="A56" s="24" t="s">
        <v>61</v>
      </c>
      <c r="B56" s="24"/>
      <c r="C56" s="25" t="n">
        <v>999737</v>
      </c>
      <c r="D56" s="26" t="n">
        <v>1009900</v>
      </c>
      <c r="E56" s="26" t="n">
        <v>2009637</v>
      </c>
      <c r="F56" s="26" t="n">
        <v>2008698</v>
      </c>
      <c r="G56" s="27" t="n">
        <v>939</v>
      </c>
      <c r="H56" s="25" t="n">
        <v>684431</v>
      </c>
      <c r="I56" s="26" t="n">
        <v>683483</v>
      </c>
      <c r="J56" s="27" t="n">
        <v>948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8:51Z</dcterms:modified>
  <cp:revision>0</cp:revision>
  <dc:subject/>
  <dc:title/>
</cp:coreProperties>
</file>