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3年11月末日現在" sheetId="1" state="visible" r:id="rId2"/>
  </sheets>
  <definedNames>
    <definedName function="false" hidden="false" localSheetId="0" name="_xlnm.Print_Area" vbProcedure="false">平成13年11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830</v>
      </c>
      <c r="D5" s="16" t="n">
        <v>222134</v>
      </c>
      <c r="E5" s="16" t="n">
        <v>444964</v>
      </c>
      <c r="F5" s="16" t="n">
        <v>444698</v>
      </c>
      <c r="G5" s="17" t="n">
        <v>266</v>
      </c>
      <c r="H5" s="15" t="n">
        <v>172524</v>
      </c>
      <c r="I5" s="16" t="n">
        <v>172343</v>
      </c>
      <c r="J5" s="17" t="n">
        <v>181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380</v>
      </c>
      <c r="D6" s="22" t="n">
        <v>82887</v>
      </c>
      <c r="E6" s="22" t="n">
        <v>162267</v>
      </c>
      <c r="F6" s="22" t="n">
        <v>162323</v>
      </c>
      <c r="G6" s="23" t="n">
        <v>-56</v>
      </c>
      <c r="H6" s="21" t="n">
        <v>58332</v>
      </c>
      <c r="I6" s="22" t="n">
        <v>58300</v>
      </c>
      <c r="J6" s="23" t="n">
        <v>32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961</v>
      </c>
      <c r="D7" s="22" t="n">
        <v>42733</v>
      </c>
      <c r="E7" s="22" t="n">
        <v>83694</v>
      </c>
      <c r="F7" s="22" t="n">
        <v>83706</v>
      </c>
      <c r="G7" s="23" t="n">
        <v>-12</v>
      </c>
      <c r="H7" s="21" t="n">
        <v>28231</v>
      </c>
      <c r="I7" s="22" t="n">
        <v>28202</v>
      </c>
      <c r="J7" s="23" t="n">
        <v>29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08</v>
      </c>
      <c r="D8" s="22" t="n">
        <v>42518</v>
      </c>
      <c r="E8" s="22" t="n">
        <v>83926</v>
      </c>
      <c r="F8" s="22" t="n">
        <v>83953</v>
      </c>
      <c r="G8" s="23" t="n">
        <v>-27</v>
      </c>
      <c r="H8" s="21" t="n">
        <v>29789</v>
      </c>
      <c r="I8" s="22" t="n">
        <v>29773</v>
      </c>
      <c r="J8" s="23" t="n">
        <v>16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859</v>
      </c>
      <c r="D9" s="22" t="n">
        <v>47908</v>
      </c>
      <c r="E9" s="22" t="n">
        <v>94767</v>
      </c>
      <c r="F9" s="22" t="n">
        <v>94737</v>
      </c>
      <c r="G9" s="23" t="n">
        <v>30</v>
      </c>
      <c r="H9" s="21" t="n">
        <v>30762</v>
      </c>
      <c r="I9" s="22" t="n">
        <v>30712</v>
      </c>
      <c r="J9" s="23" t="n">
        <v>50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532</v>
      </c>
      <c r="D10" s="22" t="n">
        <v>9149</v>
      </c>
      <c r="E10" s="22" t="n">
        <v>17681</v>
      </c>
      <c r="F10" s="22" t="n">
        <v>17710</v>
      </c>
      <c r="G10" s="23" t="n">
        <v>-29</v>
      </c>
      <c r="H10" s="21" t="n">
        <v>6597</v>
      </c>
      <c r="I10" s="22" t="n">
        <v>6606</v>
      </c>
      <c r="J10" s="23" t="n">
        <v>-9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84</v>
      </c>
      <c r="D11" s="22" t="n">
        <v>32216</v>
      </c>
      <c r="E11" s="22" t="n">
        <v>63500</v>
      </c>
      <c r="F11" s="22" t="n">
        <v>63509</v>
      </c>
      <c r="G11" s="23" t="n">
        <v>-9</v>
      </c>
      <c r="H11" s="21" t="n">
        <v>20901</v>
      </c>
      <c r="I11" s="22" t="n">
        <v>20881</v>
      </c>
      <c r="J11" s="23" t="n">
        <v>20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326</v>
      </c>
      <c r="D12" s="22" t="n">
        <v>76469</v>
      </c>
      <c r="E12" s="22" t="n">
        <v>153795</v>
      </c>
      <c r="F12" s="22" t="n">
        <v>153706</v>
      </c>
      <c r="G12" s="23" t="n">
        <v>89</v>
      </c>
      <c r="H12" s="21" t="n">
        <v>52924</v>
      </c>
      <c r="I12" s="22" t="n">
        <v>52851</v>
      </c>
      <c r="J12" s="23" t="n">
        <v>73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20</v>
      </c>
      <c r="D13" s="22" t="n">
        <v>30845</v>
      </c>
      <c r="E13" s="22" t="n">
        <v>62465</v>
      </c>
      <c r="F13" s="22" t="n">
        <v>62387</v>
      </c>
      <c r="G13" s="23" t="n">
        <v>78</v>
      </c>
      <c r="H13" s="21" t="n">
        <v>19760</v>
      </c>
      <c r="I13" s="22" t="n">
        <v>19718</v>
      </c>
      <c r="J13" s="23" t="n">
        <v>42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70</v>
      </c>
      <c r="D14" s="22" t="n">
        <v>27784</v>
      </c>
      <c r="E14" s="22" t="n">
        <v>55254</v>
      </c>
      <c r="F14" s="22" t="n">
        <v>55276</v>
      </c>
      <c r="G14" s="23" t="n">
        <v>-22</v>
      </c>
      <c r="H14" s="21" t="n">
        <v>18205</v>
      </c>
      <c r="I14" s="22" t="n">
        <v>18204</v>
      </c>
      <c r="J14" s="23" t="n">
        <v>1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66</v>
      </c>
      <c r="D15" s="22" t="n">
        <v>18429</v>
      </c>
      <c r="E15" s="22" t="n">
        <v>36795</v>
      </c>
      <c r="F15" s="22" t="n">
        <v>36806</v>
      </c>
      <c r="G15" s="23" t="n">
        <v>-11</v>
      </c>
      <c r="H15" s="21" t="n">
        <v>12094</v>
      </c>
      <c r="I15" s="22" t="n">
        <v>12084</v>
      </c>
      <c r="J15" s="23" t="n">
        <v>10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504</v>
      </c>
      <c r="D16" s="22" t="n">
        <v>29690</v>
      </c>
      <c r="E16" s="22" t="n">
        <v>59194</v>
      </c>
      <c r="F16" s="22" t="n">
        <v>59191</v>
      </c>
      <c r="G16" s="23" t="n">
        <v>3</v>
      </c>
      <c r="H16" s="21" t="n">
        <v>19730</v>
      </c>
      <c r="I16" s="22" t="n">
        <v>19714</v>
      </c>
      <c r="J16" s="23" t="n">
        <v>16</v>
      </c>
    </row>
    <row r="17" customFormat="false" ht="14.25" hidden="false" customHeight="true" outlineLevel="0" collapsed="false">
      <c r="A17" s="24" t="s">
        <v>22</v>
      </c>
      <c r="B17" s="24"/>
      <c r="C17" s="25" t="n">
        <v>655540</v>
      </c>
      <c r="D17" s="26" t="n">
        <v>662762</v>
      </c>
      <c r="E17" s="26" t="n">
        <v>1318302</v>
      </c>
      <c r="F17" s="26" t="n">
        <v>1318002</v>
      </c>
      <c r="G17" s="27" t="n">
        <v>300</v>
      </c>
      <c r="H17" s="25" t="n">
        <v>469849</v>
      </c>
      <c r="I17" s="26" t="n">
        <v>469388</v>
      </c>
      <c r="J17" s="27" t="n">
        <v>461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254</v>
      </c>
      <c r="D18" s="16" t="n">
        <v>14785</v>
      </c>
      <c r="E18" s="16" t="n">
        <v>30039</v>
      </c>
      <c r="F18" s="16" t="n">
        <v>30013</v>
      </c>
      <c r="G18" s="17" t="n">
        <v>26</v>
      </c>
      <c r="H18" s="15" t="n">
        <v>9271</v>
      </c>
      <c r="I18" s="16" t="n">
        <v>9264</v>
      </c>
      <c r="J18" s="17" t="n">
        <v>7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640</v>
      </c>
      <c r="D19" s="22" t="n">
        <v>10942</v>
      </c>
      <c r="E19" s="22" t="n">
        <v>21582</v>
      </c>
      <c r="F19" s="22" t="n">
        <v>21575</v>
      </c>
      <c r="G19" s="23" t="n">
        <v>7</v>
      </c>
      <c r="H19" s="21" t="n">
        <v>7201</v>
      </c>
      <c r="I19" s="22" t="n">
        <v>7195</v>
      </c>
      <c r="J19" s="23" t="n">
        <v>6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83</v>
      </c>
      <c r="D20" s="22" t="n">
        <v>4974</v>
      </c>
      <c r="E20" s="22" t="n">
        <v>9757</v>
      </c>
      <c r="F20" s="22" t="n">
        <v>9748</v>
      </c>
      <c r="G20" s="23" t="n">
        <v>9</v>
      </c>
      <c r="H20" s="21" t="n">
        <v>2635</v>
      </c>
      <c r="I20" s="22" t="n">
        <v>2632</v>
      </c>
      <c r="J20" s="23" t="n">
        <v>3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394</v>
      </c>
      <c r="D21" s="22" t="n">
        <v>17452</v>
      </c>
      <c r="E21" s="22" t="n">
        <v>34846</v>
      </c>
      <c r="F21" s="22" t="n">
        <v>34812</v>
      </c>
      <c r="G21" s="23" t="n">
        <v>34</v>
      </c>
      <c r="H21" s="21" t="n">
        <v>11209</v>
      </c>
      <c r="I21" s="22" t="n">
        <v>11198</v>
      </c>
      <c r="J21" s="23" t="n">
        <v>11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51</v>
      </c>
      <c r="D22" s="22" t="n">
        <v>3606</v>
      </c>
      <c r="E22" s="22" t="n">
        <v>7057</v>
      </c>
      <c r="F22" s="22" t="n">
        <v>7067</v>
      </c>
      <c r="G22" s="23" t="n">
        <v>-10</v>
      </c>
      <c r="H22" s="21" t="n">
        <v>1905</v>
      </c>
      <c r="I22" s="22" t="n">
        <v>1909</v>
      </c>
      <c r="J22" s="23" t="n">
        <v>-4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63</v>
      </c>
      <c r="D23" s="22" t="n">
        <v>5367</v>
      </c>
      <c r="E23" s="22" t="n">
        <v>10730</v>
      </c>
      <c r="F23" s="22" t="n">
        <v>10756</v>
      </c>
      <c r="G23" s="23" t="n">
        <v>-26</v>
      </c>
      <c r="H23" s="21" t="n">
        <v>2883</v>
      </c>
      <c r="I23" s="22" t="n">
        <v>2885</v>
      </c>
      <c r="J23" s="23" t="n">
        <v>-2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701</v>
      </c>
      <c r="D24" s="22" t="n">
        <v>1928</v>
      </c>
      <c r="E24" s="22" t="n">
        <v>3629</v>
      </c>
      <c r="F24" s="22" t="n">
        <v>3638</v>
      </c>
      <c r="G24" s="23" t="n">
        <v>-9</v>
      </c>
      <c r="H24" s="21" t="n">
        <v>1838</v>
      </c>
      <c r="I24" s="22" t="n">
        <v>1843</v>
      </c>
      <c r="J24" s="23" t="n">
        <v>-5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61</v>
      </c>
      <c r="D25" s="22" t="n">
        <v>8513</v>
      </c>
      <c r="E25" s="22" t="n">
        <v>16974</v>
      </c>
      <c r="F25" s="22" t="n">
        <v>16996</v>
      </c>
      <c r="G25" s="23" t="n">
        <v>-22</v>
      </c>
      <c r="H25" s="21" t="n">
        <v>4547</v>
      </c>
      <c r="I25" s="22" t="n">
        <v>4543</v>
      </c>
      <c r="J25" s="23" t="n">
        <v>4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56</v>
      </c>
      <c r="D26" s="22" t="n">
        <v>13046</v>
      </c>
      <c r="E26" s="22" t="n">
        <v>25902</v>
      </c>
      <c r="F26" s="22" t="n">
        <v>25918</v>
      </c>
      <c r="G26" s="23" t="n">
        <v>-16</v>
      </c>
      <c r="H26" s="21" t="n">
        <v>7639</v>
      </c>
      <c r="I26" s="22" t="n">
        <v>7637</v>
      </c>
      <c r="J26" s="23" t="n">
        <v>2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739</v>
      </c>
      <c r="D27" s="22" t="n">
        <v>9033</v>
      </c>
      <c r="E27" s="22" t="n">
        <v>17772</v>
      </c>
      <c r="F27" s="22" t="n">
        <v>17811</v>
      </c>
      <c r="G27" s="23" t="n">
        <v>-39</v>
      </c>
      <c r="H27" s="21" t="n">
        <v>5151</v>
      </c>
      <c r="I27" s="22" t="n">
        <v>5155</v>
      </c>
      <c r="J27" s="23" t="n">
        <v>-4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78</v>
      </c>
      <c r="D28" s="22" t="n">
        <v>6304</v>
      </c>
      <c r="E28" s="22" t="n">
        <v>12682</v>
      </c>
      <c r="F28" s="22" t="n">
        <v>12684</v>
      </c>
      <c r="G28" s="23" t="n">
        <v>-2</v>
      </c>
      <c r="H28" s="21" t="n">
        <v>3659</v>
      </c>
      <c r="I28" s="22" t="n">
        <v>3658</v>
      </c>
      <c r="J28" s="23" t="n">
        <v>1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79</v>
      </c>
      <c r="D29" s="22" t="n">
        <v>8611</v>
      </c>
      <c r="E29" s="22" t="n">
        <v>17290</v>
      </c>
      <c r="F29" s="22" t="n">
        <v>17309</v>
      </c>
      <c r="G29" s="23" t="n">
        <v>-19</v>
      </c>
      <c r="H29" s="21" t="n">
        <v>4696</v>
      </c>
      <c r="I29" s="22" t="n">
        <v>4691</v>
      </c>
      <c r="J29" s="23" t="n">
        <v>5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40</v>
      </c>
      <c r="D30" s="22" t="n">
        <v>20243</v>
      </c>
      <c r="E30" s="22" t="n">
        <v>39883</v>
      </c>
      <c r="F30" s="22" t="n">
        <v>39879</v>
      </c>
      <c r="G30" s="23" t="n">
        <v>4</v>
      </c>
      <c r="H30" s="21" t="n">
        <v>13173</v>
      </c>
      <c r="I30" s="22" t="n">
        <v>13158</v>
      </c>
      <c r="J30" s="23" t="n">
        <v>15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9953</v>
      </c>
      <c r="D31" s="22" t="n">
        <v>9923</v>
      </c>
      <c r="E31" s="22" t="n">
        <v>19876</v>
      </c>
      <c r="F31" s="22" t="n">
        <v>19830</v>
      </c>
      <c r="G31" s="23" t="n">
        <v>46</v>
      </c>
      <c r="H31" s="21" t="n">
        <v>6327</v>
      </c>
      <c r="I31" s="22" t="n">
        <v>6317</v>
      </c>
      <c r="J31" s="23" t="n">
        <v>10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437</v>
      </c>
      <c r="D32" s="22" t="n">
        <v>8461</v>
      </c>
      <c r="E32" s="22" t="n">
        <v>16898</v>
      </c>
      <c r="F32" s="22" t="n">
        <v>16882</v>
      </c>
      <c r="G32" s="23" t="n">
        <v>16</v>
      </c>
      <c r="H32" s="21" t="n">
        <v>5493</v>
      </c>
      <c r="I32" s="22" t="n">
        <v>5483</v>
      </c>
      <c r="J32" s="23" t="n">
        <v>10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311</v>
      </c>
      <c r="D33" s="22" t="n">
        <v>13326</v>
      </c>
      <c r="E33" s="22" t="n">
        <v>26637</v>
      </c>
      <c r="F33" s="22" t="n">
        <v>26630</v>
      </c>
      <c r="G33" s="23" t="n">
        <v>7</v>
      </c>
      <c r="H33" s="21" t="n">
        <v>8529</v>
      </c>
      <c r="I33" s="22" t="n">
        <v>8520</v>
      </c>
      <c r="J33" s="23" t="n">
        <v>9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96</v>
      </c>
      <c r="D34" s="22" t="n">
        <v>14369</v>
      </c>
      <c r="E34" s="22" t="n">
        <v>28765</v>
      </c>
      <c r="F34" s="22" t="n">
        <v>28759</v>
      </c>
      <c r="G34" s="23" t="n">
        <v>6</v>
      </c>
      <c r="H34" s="21" t="n">
        <v>9147</v>
      </c>
      <c r="I34" s="22" t="n">
        <v>9141</v>
      </c>
      <c r="J34" s="23" t="n">
        <v>6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509</v>
      </c>
      <c r="D35" s="22" t="n">
        <v>9731</v>
      </c>
      <c r="E35" s="22" t="n">
        <v>19240</v>
      </c>
      <c r="F35" s="22" t="n">
        <v>19265</v>
      </c>
      <c r="G35" s="23" t="n">
        <v>-25</v>
      </c>
      <c r="H35" s="21" t="n">
        <v>5510</v>
      </c>
      <c r="I35" s="22" t="n">
        <v>5511</v>
      </c>
      <c r="J35" s="23" t="n">
        <v>-1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24</v>
      </c>
      <c r="D36" s="22" t="n">
        <v>9660</v>
      </c>
      <c r="E36" s="22" t="n">
        <v>19584</v>
      </c>
      <c r="F36" s="22" t="n">
        <v>19599</v>
      </c>
      <c r="G36" s="23" t="n">
        <v>-15</v>
      </c>
      <c r="H36" s="21" t="n">
        <v>5878</v>
      </c>
      <c r="I36" s="22" t="n">
        <v>5876</v>
      </c>
      <c r="J36" s="23" t="n">
        <v>2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63</v>
      </c>
      <c r="D37" s="22" t="n">
        <v>7078</v>
      </c>
      <c r="E37" s="22" t="n">
        <v>14041</v>
      </c>
      <c r="F37" s="22" t="n">
        <v>14035</v>
      </c>
      <c r="G37" s="23" t="n">
        <v>6</v>
      </c>
      <c r="H37" s="21" t="n">
        <v>3931</v>
      </c>
      <c r="I37" s="22" t="n">
        <v>3924</v>
      </c>
      <c r="J37" s="23" t="n">
        <v>7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97</v>
      </c>
      <c r="D38" s="22" t="n">
        <v>1187</v>
      </c>
      <c r="E38" s="22" t="n">
        <v>2384</v>
      </c>
      <c r="F38" s="22" t="n">
        <v>2394</v>
      </c>
      <c r="G38" s="23" t="n">
        <v>-10</v>
      </c>
      <c r="H38" s="21" t="n">
        <v>862</v>
      </c>
      <c r="I38" s="22" t="n">
        <v>866</v>
      </c>
      <c r="J38" s="23" t="n">
        <v>-4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687</v>
      </c>
      <c r="D39" s="22" t="n">
        <v>6128</v>
      </c>
      <c r="E39" s="22" t="n">
        <v>11815</v>
      </c>
      <c r="F39" s="22" t="n">
        <v>11822</v>
      </c>
      <c r="G39" s="23" t="n">
        <v>-7</v>
      </c>
      <c r="H39" s="21" t="n">
        <v>5006</v>
      </c>
      <c r="I39" s="22" t="n">
        <v>5013</v>
      </c>
      <c r="J39" s="23" t="n">
        <v>-7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58</v>
      </c>
      <c r="D40" s="22" t="n">
        <v>7425</v>
      </c>
      <c r="E40" s="22" t="n">
        <v>14483</v>
      </c>
      <c r="F40" s="22" t="n">
        <v>14479</v>
      </c>
      <c r="G40" s="23" t="n">
        <v>4</v>
      </c>
      <c r="H40" s="21" t="n">
        <v>3891</v>
      </c>
      <c r="I40" s="22" t="n">
        <v>3888</v>
      </c>
      <c r="J40" s="23" t="n">
        <v>3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503</v>
      </c>
      <c r="D41" s="22" t="n">
        <v>14771</v>
      </c>
      <c r="E41" s="22" t="n">
        <v>29274</v>
      </c>
      <c r="F41" s="22" t="n">
        <v>29241</v>
      </c>
      <c r="G41" s="23" t="n">
        <v>33</v>
      </c>
      <c r="H41" s="21" t="n">
        <v>9375</v>
      </c>
      <c r="I41" s="22" t="n">
        <v>9350</v>
      </c>
      <c r="J41" s="23" t="n">
        <v>25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484</v>
      </c>
      <c r="D42" s="22" t="n">
        <v>14687</v>
      </c>
      <c r="E42" s="22" t="n">
        <v>30171</v>
      </c>
      <c r="F42" s="22" t="n">
        <v>30142</v>
      </c>
      <c r="G42" s="23" t="n">
        <v>29</v>
      </c>
      <c r="H42" s="21" t="n">
        <v>9780</v>
      </c>
      <c r="I42" s="22" t="n">
        <v>9761</v>
      </c>
      <c r="J42" s="23" t="n">
        <v>19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74</v>
      </c>
      <c r="D43" s="22" t="n">
        <v>5827</v>
      </c>
      <c r="E43" s="22" t="n">
        <v>11601</v>
      </c>
      <c r="F43" s="22" t="n">
        <v>11613</v>
      </c>
      <c r="G43" s="23" t="n">
        <v>-12</v>
      </c>
      <c r="H43" s="21" t="n">
        <v>3381</v>
      </c>
      <c r="I43" s="22" t="n">
        <v>3378</v>
      </c>
      <c r="J43" s="23" t="n">
        <v>3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64</v>
      </c>
      <c r="D44" s="22" t="n">
        <v>6767</v>
      </c>
      <c r="E44" s="22" t="n">
        <v>13431</v>
      </c>
      <c r="F44" s="22" t="n">
        <v>13438</v>
      </c>
      <c r="G44" s="23" t="n">
        <v>-7</v>
      </c>
      <c r="H44" s="21" t="n">
        <v>3811</v>
      </c>
      <c r="I44" s="22" t="n">
        <v>3812</v>
      </c>
      <c r="J44" s="23" t="n">
        <v>-1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19</v>
      </c>
      <c r="D45" s="22" t="n">
        <v>9923</v>
      </c>
      <c r="E45" s="22" t="n">
        <v>19542</v>
      </c>
      <c r="F45" s="22" t="n">
        <v>19551</v>
      </c>
      <c r="G45" s="23" t="n">
        <v>-9</v>
      </c>
      <c r="H45" s="21" t="n">
        <v>6198</v>
      </c>
      <c r="I45" s="22" t="n">
        <v>6189</v>
      </c>
      <c r="J45" s="23" t="n">
        <v>9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20</v>
      </c>
      <c r="D46" s="22" t="n">
        <v>7078</v>
      </c>
      <c r="E46" s="22" t="n">
        <v>14098</v>
      </c>
      <c r="F46" s="22" t="n">
        <v>14111</v>
      </c>
      <c r="G46" s="23" t="n">
        <v>-13</v>
      </c>
      <c r="H46" s="21" t="n">
        <v>3865</v>
      </c>
      <c r="I46" s="22" t="n">
        <v>3870</v>
      </c>
      <c r="J46" s="23" t="n">
        <v>-5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41</v>
      </c>
      <c r="D47" s="22" t="n">
        <v>3699</v>
      </c>
      <c r="E47" s="22" t="n">
        <v>7340</v>
      </c>
      <c r="F47" s="22" t="n">
        <v>7335</v>
      </c>
      <c r="G47" s="23" t="n">
        <v>5</v>
      </c>
      <c r="H47" s="21" t="n">
        <v>2055</v>
      </c>
      <c r="I47" s="22" t="n">
        <v>2046</v>
      </c>
      <c r="J47" s="23" t="n">
        <v>9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53</v>
      </c>
      <c r="D48" s="22" t="n">
        <v>2760</v>
      </c>
      <c r="E48" s="22" t="n">
        <v>5513</v>
      </c>
      <c r="F48" s="22" t="n">
        <v>5505</v>
      </c>
      <c r="G48" s="23" t="n">
        <v>8</v>
      </c>
      <c r="H48" s="21" t="n">
        <v>1399</v>
      </c>
      <c r="I48" s="22" t="n">
        <v>1400</v>
      </c>
      <c r="J48" s="23" t="n">
        <v>-1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03</v>
      </c>
      <c r="D49" s="22" t="n">
        <v>8007</v>
      </c>
      <c r="E49" s="22" t="n">
        <v>15810</v>
      </c>
      <c r="F49" s="22" t="n">
        <v>15824</v>
      </c>
      <c r="G49" s="23" t="n">
        <v>-14</v>
      </c>
      <c r="H49" s="21" t="n">
        <v>4291</v>
      </c>
      <c r="I49" s="22" t="n">
        <v>4287</v>
      </c>
      <c r="J49" s="23" t="n">
        <v>4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50</v>
      </c>
      <c r="D50" s="22" t="n">
        <v>13908</v>
      </c>
      <c r="E50" s="22" t="n">
        <v>27758</v>
      </c>
      <c r="F50" s="22" t="n">
        <v>27742</v>
      </c>
      <c r="G50" s="23" t="n">
        <v>16</v>
      </c>
      <c r="H50" s="21" t="n">
        <v>8696</v>
      </c>
      <c r="I50" s="22" t="n">
        <v>8696</v>
      </c>
      <c r="J50" s="23" t="n">
        <v>0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876</v>
      </c>
      <c r="D51" s="22" t="n">
        <v>21719</v>
      </c>
      <c r="E51" s="22" t="n">
        <v>43595</v>
      </c>
      <c r="F51" s="22" t="n">
        <v>43568</v>
      </c>
      <c r="G51" s="23" t="n">
        <v>27</v>
      </c>
      <c r="H51" s="21" t="n">
        <v>15239</v>
      </c>
      <c r="I51" s="22" t="n">
        <v>15223</v>
      </c>
      <c r="J51" s="23" t="n">
        <v>16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15</v>
      </c>
      <c r="D52" s="22" t="n">
        <v>4538</v>
      </c>
      <c r="E52" s="22" t="n">
        <v>8953</v>
      </c>
      <c r="F52" s="22" t="n">
        <v>8962</v>
      </c>
      <c r="G52" s="23" t="n">
        <v>-9</v>
      </c>
      <c r="H52" s="21" t="n">
        <v>3001</v>
      </c>
      <c r="I52" s="22" t="n">
        <v>3002</v>
      </c>
      <c r="J52" s="23" t="n">
        <v>-1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870</v>
      </c>
      <c r="D53" s="22" t="n">
        <v>15021</v>
      </c>
      <c r="E53" s="22" t="n">
        <v>29891</v>
      </c>
      <c r="F53" s="22" t="n">
        <v>29883</v>
      </c>
      <c r="G53" s="23" t="n">
        <v>8</v>
      </c>
      <c r="H53" s="21" t="n">
        <v>9589</v>
      </c>
      <c r="I53" s="22" t="n">
        <v>9574</v>
      </c>
      <c r="J53" s="23" t="n">
        <v>15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239</v>
      </c>
      <c r="D54" s="31" t="n">
        <v>6566</v>
      </c>
      <c r="E54" s="31" t="n">
        <v>12805</v>
      </c>
      <c r="F54" s="31" t="n">
        <v>12819</v>
      </c>
      <c r="G54" s="32" t="n">
        <v>-14</v>
      </c>
      <c r="H54" s="30" t="n">
        <v>4145</v>
      </c>
      <c r="I54" s="31" t="n">
        <v>4148</v>
      </c>
      <c r="J54" s="32" t="n">
        <v>-3</v>
      </c>
    </row>
    <row r="55" customFormat="false" ht="14.25" hidden="false" customHeight="true" outlineLevel="0" collapsed="false">
      <c r="A55" s="24" t="s">
        <v>60</v>
      </c>
      <c r="B55" s="24"/>
      <c r="C55" s="25" t="n">
        <v>344285</v>
      </c>
      <c r="D55" s="26" t="n">
        <v>347363</v>
      </c>
      <c r="E55" s="26" t="n">
        <v>691648</v>
      </c>
      <c r="F55" s="33" t="n">
        <v>691635</v>
      </c>
      <c r="G55" s="27" t="n">
        <v>13</v>
      </c>
      <c r="H55" s="25" t="n">
        <v>215206</v>
      </c>
      <c r="I55" s="33" t="n">
        <v>215043</v>
      </c>
      <c r="J55" s="27" t="n">
        <v>163</v>
      </c>
    </row>
    <row r="56" customFormat="false" ht="14.25" hidden="false" customHeight="true" outlineLevel="0" collapsed="false">
      <c r="A56" s="24" t="s">
        <v>61</v>
      </c>
      <c r="B56" s="24"/>
      <c r="C56" s="25" t="n">
        <v>999825</v>
      </c>
      <c r="D56" s="26" t="n">
        <v>1010125</v>
      </c>
      <c r="E56" s="26" t="n">
        <v>2009950</v>
      </c>
      <c r="F56" s="26" t="n">
        <v>2009637</v>
      </c>
      <c r="G56" s="27" t="n">
        <v>313</v>
      </c>
      <c r="H56" s="25" t="n">
        <v>685055</v>
      </c>
      <c r="I56" s="26" t="n">
        <v>684431</v>
      </c>
      <c r="J56" s="27" t="n">
        <v>624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2:59:45Z</dcterms:modified>
  <cp:revision>0</cp:revision>
  <dc:subject/>
  <dc:title/>
</cp:coreProperties>
</file>