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5月末日現在" sheetId="1" state="visible" r:id="rId2"/>
  </sheets>
  <definedNames>
    <definedName function="false" hidden="false" localSheetId="0" name="_xlnm.Print_Area" vbProcedure="false">平成14年5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607</v>
      </c>
      <c r="D5" s="16" t="n">
        <v>222406</v>
      </c>
      <c r="E5" s="16" t="n">
        <v>445013</v>
      </c>
      <c r="F5" s="16" t="n">
        <v>444679</v>
      </c>
      <c r="G5" s="17" t="n">
        <v>334</v>
      </c>
      <c r="H5" s="15" t="n">
        <v>173315</v>
      </c>
      <c r="I5" s="16" t="n">
        <v>173079</v>
      </c>
      <c r="J5" s="17" t="n">
        <v>236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139</v>
      </c>
      <c r="D6" s="22" t="n">
        <v>82588</v>
      </c>
      <c r="E6" s="22" t="n">
        <v>161727</v>
      </c>
      <c r="F6" s="22" t="n">
        <v>161748</v>
      </c>
      <c r="G6" s="23" t="n">
        <v>-21</v>
      </c>
      <c r="H6" s="21" t="n">
        <v>58565</v>
      </c>
      <c r="I6" s="22" t="n">
        <v>58506</v>
      </c>
      <c r="J6" s="23" t="n">
        <v>59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924</v>
      </c>
      <c r="D7" s="22" t="n">
        <v>42595</v>
      </c>
      <c r="E7" s="22" t="n">
        <v>83519</v>
      </c>
      <c r="F7" s="22" t="n">
        <v>83518</v>
      </c>
      <c r="G7" s="23" t="n">
        <v>1</v>
      </c>
      <c r="H7" s="21" t="n">
        <v>28386</v>
      </c>
      <c r="I7" s="22" t="n">
        <v>28353</v>
      </c>
      <c r="J7" s="23" t="n">
        <v>33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06</v>
      </c>
      <c r="D8" s="22" t="n">
        <v>42518</v>
      </c>
      <c r="E8" s="22" t="n">
        <v>83824</v>
      </c>
      <c r="F8" s="22" t="n">
        <v>83811</v>
      </c>
      <c r="G8" s="23" t="n">
        <v>13</v>
      </c>
      <c r="H8" s="21" t="n">
        <v>29934</v>
      </c>
      <c r="I8" s="22" t="n">
        <v>29906</v>
      </c>
      <c r="J8" s="23" t="n">
        <v>28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69</v>
      </c>
      <c r="D9" s="22" t="n">
        <v>47850</v>
      </c>
      <c r="E9" s="22" t="n">
        <v>94619</v>
      </c>
      <c r="F9" s="22" t="n">
        <v>94641</v>
      </c>
      <c r="G9" s="23" t="n">
        <v>-22</v>
      </c>
      <c r="H9" s="21" t="n">
        <v>30942</v>
      </c>
      <c r="I9" s="22" t="n">
        <v>30931</v>
      </c>
      <c r="J9" s="23" t="n">
        <v>11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404</v>
      </c>
      <c r="D10" s="22" t="n">
        <v>9074</v>
      </c>
      <c r="E10" s="22" t="n">
        <v>17478</v>
      </c>
      <c r="F10" s="22" t="n">
        <v>17513</v>
      </c>
      <c r="G10" s="23" t="n">
        <v>-35</v>
      </c>
      <c r="H10" s="21" t="n">
        <v>6562</v>
      </c>
      <c r="I10" s="22" t="n">
        <v>6575</v>
      </c>
      <c r="J10" s="23" t="n">
        <v>-13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52</v>
      </c>
      <c r="D11" s="22" t="n">
        <v>32107</v>
      </c>
      <c r="E11" s="22" t="n">
        <v>63359</v>
      </c>
      <c r="F11" s="22" t="n">
        <v>63351</v>
      </c>
      <c r="G11" s="23" t="n">
        <v>8</v>
      </c>
      <c r="H11" s="21" t="n">
        <v>21029</v>
      </c>
      <c r="I11" s="22" t="n">
        <v>20999</v>
      </c>
      <c r="J11" s="23" t="n">
        <v>30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294</v>
      </c>
      <c r="D12" s="22" t="n">
        <v>76543</v>
      </c>
      <c r="E12" s="22" t="n">
        <v>153837</v>
      </c>
      <c r="F12" s="22" t="n">
        <v>153736</v>
      </c>
      <c r="G12" s="23" t="n">
        <v>101</v>
      </c>
      <c r="H12" s="21" t="n">
        <v>53294</v>
      </c>
      <c r="I12" s="22" t="n">
        <v>53193</v>
      </c>
      <c r="J12" s="23" t="n">
        <v>101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23</v>
      </c>
      <c r="D13" s="22" t="n">
        <v>30820</v>
      </c>
      <c r="E13" s="22" t="n">
        <v>62443</v>
      </c>
      <c r="F13" s="22" t="n">
        <v>62399</v>
      </c>
      <c r="G13" s="23" t="n">
        <v>44</v>
      </c>
      <c r="H13" s="21" t="n">
        <v>19954</v>
      </c>
      <c r="I13" s="22" t="n">
        <v>19889</v>
      </c>
      <c r="J13" s="23" t="n">
        <v>65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74</v>
      </c>
      <c r="D14" s="22" t="n">
        <v>27641</v>
      </c>
      <c r="E14" s="22" t="n">
        <v>55015</v>
      </c>
      <c r="F14" s="22" t="n">
        <v>54974</v>
      </c>
      <c r="G14" s="23" t="n">
        <v>41</v>
      </c>
      <c r="H14" s="21" t="n">
        <v>18199</v>
      </c>
      <c r="I14" s="22" t="n">
        <v>18152</v>
      </c>
      <c r="J14" s="23" t="n">
        <v>47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41</v>
      </c>
      <c r="D15" s="22" t="n">
        <v>18350</v>
      </c>
      <c r="E15" s="22" t="n">
        <v>36691</v>
      </c>
      <c r="F15" s="22" t="n">
        <v>36662</v>
      </c>
      <c r="G15" s="23" t="n">
        <v>29</v>
      </c>
      <c r="H15" s="21" t="n">
        <v>12164</v>
      </c>
      <c r="I15" s="22" t="n">
        <v>12129</v>
      </c>
      <c r="J15" s="23" t="n">
        <v>35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591</v>
      </c>
      <c r="D16" s="22" t="n">
        <v>29760</v>
      </c>
      <c r="E16" s="22" t="n">
        <v>59351</v>
      </c>
      <c r="F16" s="22" t="n">
        <v>59297</v>
      </c>
      <c r="G16" s="23" t="n">
        <v>54</v>
      </c>
      <c r="H16" s="21" t="n">
        <v>19910</v>
      </c>
      <c r="I16" s="22" t="n">
        <v>19871</v>
      </c>
      <c r="J16" s="23" t="n">
        <v>39</v>
      </c>
    </row>
    <row r="17" customFormat="false" ht="14.25" hidden="false" customHeight="true" outlineLevel="0" collapsed="false">
      <c r="A17" s="24" t="s">
        <v>22</v>
      </c>
      <c r="B17" s="24"/>
      <c r="C17" s="25" t="n">
        <v>654624</v>
      </c>
      <c r="D17" s="26" t="n">
        <v>662252</v>
      </c>
      <c r="E17" s="26" t="n">
        <v>1316876</v>
      </c>
      <c r="F17" s="26" t="n">
        <v>1316329</v>
      </c>
      <c r="G17" s="27" t="n">
        <v>547</v>
      </c>
      <c r="H17" s="25" t="n">
        <v>472254</v>
      </c>
      <c r="I17" s="26" t="n">
        <v>471583</v>
      </c>
      <c r="J17" s="27" t="n">
        <v>671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322</v>
      </c>
      <c r="D18" s="16" t="n">
        <v>14873</v>
      </c>
      <c r="E18" s="16" t="n">
        <v>30195</v>
      </c>
      <c r="F18" s="16" t="n">
        <v>30145</v>
      </c>
      <c r="G18" s="17" t="n">
        <v>50</v>
      </c>
      <c r="H18" s="15" t="n">
        <v>9378</v>
      </c>
      <c r="I18" s="16" t="n">
        <v>9357</v>
      </c>
      <c r="J18" s="17" t="n">
        <v>21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86</v>
      </c>
      <c r="D19" s="22" t="n">
        <v>10930</v>
      </c>
      <c r="E19" s="22" t="n">
        <v>21516</v>
      </c>
      <c r="F19" s="22" t="n">
        <v>21511</v>
      </c>
      <c r="G19" s="23" t="n">
        <v>5</v>
      </c>
      <c r="H19" s="21" t="n">
        <v>7214</v>
      </c>
      <c r="I19" s="22" t="n">
        <v>7213</v>
      </c>
      <c r="J19" s="23" t="n">
        <v>1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64</v>
      </c>
      <c r="D20" s="22" t="n">
        <v>4956</v>
      </c>
      <c r="E20" s="22" t="n">
        <v>9720</v>
      </c>
      <c r="F20" s="22" t="n">
        <v>9731</v>
      </c>
      <c r="G20" s="23" t="n">
        <v>-11</v>
      </c>
      <c r="H20" s="21" t="n">
        <v>2652</v>
      </c>
      <c r="I20" s="22" t="n">
        <v>2651</v>
      </c>
      <c r="J20" s="23" t="n">
        <v>1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471</v>
      </c>
      <c r="D21" s="22" t="n">
        <v>17488</v>
      </c>
      <c r="E21" s="22" t="n">
        <v>34959</v>
      </c>
      <c r="F21" s="22" t="n">
        <v>34957</v>
      </c>
      <c r="G21" s="23" t="n">
        <v>2</v>
      </c>
      <c r="H21" s="21" t="n">
        <v>11305</v>
      </c>
      <c r="I21" s="22" t="n">
        <v>11301</v>
      </c>
      <c r="J21" s="23" t="n">
        <v>4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8</v>
      </c>
      <c r="D22" s="22" t="n">
        <v>3599</v>
      </c>
      <c r="E22" s="22" t="n">
        <v>7057</v>
      </c>
      <c r="F22" s="22" t="n">
        <v>7054</v>
      </c>
      <c r="G22" s="23" t="n">
        <v>3</v>
      </c>
      <c r="H22" s="21" t="n">
        <v>1914</v>
      </c>
      <c r="I22" s="22" t="n">
        <v>1915</v>
      </c>
      <c r="J22" s="23" t="n">
        <v>-1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42</v>
      </c>
      <c r="D23" s="22" t="n">
        <v>5334</v>
      </c>
      <c r="E23" s="22" t="n">
        <v>10676</v>
      </c>
      <c r="F23" s="22" t="n">
        <v>10672</v>
      </c>
      <c r="G23" s="23" t="n">
        <v>4</v>
      </c>
      <c r="H23" s="21" t="n">
        <v>2883</v>
      </c>
      <c r="I23" s="22" t="n">
        <v>2881</v>
      </c>
      <c r="J23" s="23" t="n">
        <v>2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71</v>
      </c>
      <c r="D24" s="22" t="n">
        <v>1894</v>
      </c>
      <c r="E24" s="22" t="n">
        <v>3565</v>
      </c>
      <c r="F24" s="22" t="n">
        <v>3574</v>
      </c>
      <c r="G24" s="23" t="n">
        <v>-9</v>
      </c>
      <c r="H24" s="21" t="n">
        <v>1820</v>
      </c>
      <c r="I24" s="22" t="n">
        <v>1823</v>
      </c>
      <c r="J24" s="23" t="n">
        <v>-3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65</v>
      </c>
      <c r="D25" s="22" t="n">
        <v>8455</v>
      </c>
      <c r="E25" s="22" t="n">
        <v>16920</v>
      </c>
      <c r="F25" s="22" t="n">
        <v>16950</v>
      </c>
      <c r="G25" s="23" t="n">
        <v>-30</v>
      </c>
      <c r="H25" s="21" t="n">
        <v>4553</v>
      </c>
      <c r="I25" s="22" t="n">
        <v>4553</v>
      </c>
      <c r="J25" s="23" t="n">
        <v>0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59</v>
      </c>
      <c r="D26" s="22" t="n">
        <v>12982</v>
      </c>
      <c r="E26" s="22" t="n">
        <v>25841</v>
      </c>
      <c r="F26" s="22" t="n">
        <v>25852</v>
      </c>
      <c r="G26" s="23" t="n">
        <v>-11</v>
      </c>
      <c r="H26" s="21" t="n">
        <v>7695</v>
      </c>
      <c r="I26" s="22" t="n">
        <v>7690</v>
      </c>
      <c r="J26" s="23" t="n">
        <v>5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702</v>
      </c>
      <c r="D27" s="22" t="n">
        <v>8957</v>
      </c>
      <c r="E27" s="22" t="n">
        <v>17659</v>
      </c>
      <c r="F27" s="22" t="n">
        <v>17654</v>
      </c>
      <c r="G27" s="23" t="n">
        <v>5</v>
      </c>
      <c r="H27" s="21" t="n">
        <v>5156</v>
      </c>
      <c r="I27" s="22" t="n">
        <v>5155</v>
      </c>
      <c r="J27" s="23" t="n">
        <v>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9</v>
      </c>
      <c r="D28" s="22" t="n">
        <v>6318</v>
      </c>
      <c r="E28" s="22" t="n">
        <v>12707</v>
      </c>
      <c r="F28" s="22" t="n">
        <v>12700</v>
      </c>
      <c r="G28" s="23" t="n">
        <v>7</v>
      </c>
      <c r="H28" s="21" t="n">
        <v>3682</v>
      </c>
      <c r="I28" s="22" t="n">
        <v>3678</v>
      </c>
      <c r="J28" s="23" t="n">
        <v>4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31</v>
      </c>
      <c r="D29" s="22" t="n">
        <v>8567</v>
      </c>
      <c r="E29" s="22" t="n">
        <v>17198</v>
      </c>
      <c r="F29" s="22" t="n">
        <v>17214</v>
      </c>
      <c r="G29" s="23" t="n">
        <v>-16</v>
      </c>
      <c r="H29" s="21" t="n">
        <v>4726</v>
      </c>
      <c r="I29" s="22" t="n">
        <v>4724</v>
      </c>
      <c r="J29" s="23" t="n">
        <v>2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63</v>
      </c>
      <c r="D30" s="22" t="n">
        <v>20175</v>
      </c>
      <c r="E30" s="22" t="n">
        <v>39838</v>
      </c>
      <c r="F30" s="22" t="n">
        <v>39817</v>
      </c>
      <c r="G30" s="23" t="n">
        <v>21</v>
      </c>
      <c r="H30" s="21" t="n">
        <v>13239</v>
      </c>
      <c r="I30" s="22" t="n">
        <v>13227</v>
      </c>
      <c r="J30" s="23" t="n">
        <v>12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049</v>
      </c>
      <c r="D31" s="22" t="n">
        <v>10011</v>
      </c>
      <c r="E31" s="22" t="n">
        <v>20060</v>
      </c>
      <c r="F31" s="22" t="n">
        <v>20035</v>
      </c>
      <c r="G31" s="23" t="n">
        <v>25</v>
      </c>
      <c r="H31" s="21" t="n">
        <v>6459</v>
      </c>
      <c r="I31" s="22" t="n">
        <v>6428</v>
      </c>
      <c r="J31" s="23" t="n">
        <v>31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69</v>
      </c>
      <c r="D32" s="22" t="n">
        <v>8505</v>
      </c>
      <c r="E32" s="22" t="n">
        <v>16974</v>
      </c>
      <c r="F32" s="22" t="n">
        <v>16935</v>
      </c>
      <c r="G32" s="23" t="n">
        <v>39</v>
      </c>
      <c r="H32" s="21" t="n">
        <v>5557</v>
      </c>
      <c r="I32" s="22" t="n">
        <v>5538</v>
      </c>
      <c r="J32" s="23" t="n">
        <v>19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91</v>
      </c>
      <c r="D33" s="22" t="n">
        <v>13245</v>
      </c>
      <c r="E33" s="22" t="n">
        <v>26536</v>
      </c>
      <c r="F33" s="22" t="n">
        <v>26541</v>
      </c>
      <c r="G33" s="23" t="n">
        <v>-5</v>
      </c>
      <c r="H33" s="21" t="n">
        <v>8598</v>
      </c>
      <c r="I33" s="22" t="n">
        <v>8591</v>
      </c>
      <c r="J33" s="23" t="n">
        <v>7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07</v>
      </c>
      <c r="D34" s="22" t="n">
        <v>14288</v>
      </c>
      <c r="E34" s="22" t="n">
        <v>28595</v>
      </c>
      <c r="F34" s="22" t="n">
        <v>28609</v>
      </c>
      <c r="G34" s="23" t="n">
        <v>-14</v>
      </c>
      <c r="H34" s="21" t="n">
        <v>9130</v>
      </c>
      <c r="I34" s="22" t="n">
        <v>9139</v>
      </c>
      <c r="J34" s="23" t="n">
        <v>-9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97</v>
      </c>
      <c r="D35" s="22" t="n">
        <v>9680</v>
      </c>
      <c r="E35" s="22" t="n">
        <v>19177</v>
      </c>
      <c r="F35" s="22" t="n">
        <v>19193</v>
      </c>
      <c r="G35" s="23" t="n">
        <v>-16</v>
      </c>
      <c r="H35" s="21" t="n">
        <v>5516</v>
      </c>
      <c r="I35" s="22" t="n">
        <v>5517</v>
      </c>
      <c r="J35" s="23" t="n">
        <v>-1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887</v>
      </c>
      <c r="D36" s="22" t="n">
        <v>9615</v>
      </c>
      <c r="E36" s="22" t="n">
        <v>19502</v>
      </c>
      <c r="F36" s="22" t="n">
        <v>19528</v>
      </c>
      <c r="G36" s="23" t="n">
        <v>-26</v>
      </c>
      <c r="H36" s="21" t="n">
        <v>5873</v>
      </c>
      <c r="I36" s="22" t="n">
        <v>5879</v>
      </c>
      <c r="J36" s="23" t="n">
        <v>-6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45</v>
      </c>
      <c r="D37" s="22" t="n">
        <v>7066</v>
      </c>
      <c r="E37" s="22" t="n">
        <v>14011</v>
      </c>
      <c r="F37" s="22" t="n">
        <v>14031</v>
      </c>
      <c r="G37" s="23" t="n">
        <v>-20</v>
      </c>
      <c r="H37" s="21" t="n">
        <v>3953</v>
      </c>
      <c r="I37" s="22" t="n">
        <v>3955</v>
      </c>
      <c r="J37" s="23" t="n">
        <v>-2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64</v>
      </c>
      <c r="D38" s="22" t="n">
        <v>1163</v>
      </c>
      <c r="E38" s="22" t="n">
        <v>2327</v>
      </c>
      <c r="F38" s="22" t="n">
        <v>2325</v>
      </c>
      <c r="G38" s="23" t="n">
        <v>2</v>
      </c>
      <c r="H38" s="21" t="n">
        <v>841</v>
      </c>
      <c r="I38" s="22" t="n">
        <v>842</v>
      </c>
      <c r="J38" s="23" t="n">
        <v>-1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32</v>
      </c>
      <c r="D39" s="22" t="n">
        <v>6094</v>
      </c>
      <c r="E39" s="22" t="n">
        <v>11726</v>
      </c>
      <c r="F39" s="22" t="n">
        <v>11743</v>
      </c>
      <c r="G39" s="23" t="n">
        <v>-17</v>
      </c>
      <c r="H39" s="21" t="n">
        <v>5016</v>
      </c>
      <c r="I39" s="22" t="n">
        <v>5017</v>
      </c>
      <c r="J39" s="23" t="n">
        <v>-1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61</v>
      </c>
      <c r="D40" s="22" t="n">
        <v>7414</v>
      </c>
      <c r="E40" s="22" t="n">
        <v>14475</v>
      </c>
      <c r="F40" s="22" t="n">
        <v>14480</v>
      </c>
      <c r="G40" s="23" t="n">
        <v>-5</v>
      </c>
      <c r="H40" s="21" t="n">
        <v>3941</v>
      </c>
      <c r="I40" s="22" t="n">
        <v>3936</v>
      </c>
      <c r="J40" s="23" t="n">
        <v>5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592</v>
      </c>
      <c r="D41" s="22" t="n">
        <v>14806</v>
      </c>
      <c r="E41" s="22" t="n">
        <v>29398</v>
      </c>
      <c r="F41" s="22" t="n">
        <v>29377</v>
      </c>
      <c r="G41" s="23" t="n">
        <v>21</v>
      </c>
      <c r="H41" s="21" t="n">
        <v>9502</v>
      </c>
      <c r="I41" s="22" t="n">
        <v>9488</v>
      </c>
      <c r="J41" s="23" t="n">
        <v>14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85</v>
      </c>
      <c r="D42" s="22" t="n">
        <v>14746</v>
      </c>
      <c r="E42" s="22" t="n">
        <v>30231</v>
      </c>
      <c r="F42" s="22" t="n">
        <v>30223</v>
      </c>
      <c r="G42" s="23" t="n">
        <v>8</v>
      </c>
      <c r="H42" s="21" t="n">
        <v>9841</v>
      </c>
      <c r="I42" s="22" t="n">
        <v>9838</v>
      </c>
      <c r="J42" s="23" t="n">
        <v>3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85</v>
      </c>
      <c r="D43" s="22" t="n">
        <v>5823</v>
      </c>
      <c r="E43" s="22" t="n">
        <v>11608</v>
      </c>
      <c r="F43" s="22" t="n">
        <v>11605</v>
      </c>
      <c r="G43" s="23" t="n">
        <v>3</v>
      </c>
      <c r="H43" s="21" t="n">
        <v>3404</v>
      </c>
      <c r="I43" s="22" t="n">
        <v>3400</v>
      </c>
      <c r="J43" s="23" t="n">
        <v>4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59</v>
      </c>
      <c r="D44" s="22" t="n">
        <v>6745</v>
      </c>
      <c r="E44" s="22" t="n">
        <v>13404</v>
      </c>
      <c r="F44" s="22" t="n">
        <v>13398</v>
      </c>
      <c r="G44" s="23" t="n">
        <v>6</v>
      </c>
      <c r="H44" s="21" t="n">
        <v>3834</v>
      </c>
      <c r="I44" s="22" t="n">
        <v>3829</v>
      </c>
      <c r="J44" s="23" t="n">
        <v>5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557</v>
      </c>
      <c r="D45" s="22" t="n">
        <v>9880</v>
      </c>
      <c r="E45" s="22" t="n">
        <v>19437</v>
      </c>
      <c r="F45" s="22" t="n">
        <v>19432</v>
      </c>
      <c r="G45" s="23" t="n">
        <v>5</v>
      </c>
      <c r="H45" s="21" t="n">
        <v>6212</v>
      </c>
      <c r="I45" s="22" t="n">
        <v>6202</v>
      </c>
      <c r="J45" s="23" t="n">
        <v>10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976</v>
      </c>
      <c r="D46" s="22" t="n">
        <v>7028</v>
      </c>
      <c r="E46" s="22" t="n">
        <v>14004</v>
      </c>
      <c r="F46" s="22" t="n">
        <v>14003</v>
      </c>
      <c r="G46" s="23" t="n">
        <v>1</v>
      </c>
      <c r="H46" s="21" t="n">
        <v>3882</v>
      </c>
      <c r="I46" s="22" t="n">
        <v>3876</v>
      </c>
      <c r="J46" s="23" t="n">
        <v>6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31</v>
      </c>
      <c r="D47" s="22" t="n">
        <v>3652</v>
      </c>
      <c r="E47" s="22" t="n">
        <v>7283</v>
      </c>
      <c r="F47" s="22" t="n">
        <v>7289</v>
      </c>
      <c r="G47" s="23" t="n">
        <v>-6</v>
      </c>
      <c r="H47" s="21" t="n">
        <v>2060</v>
      </c>
      <c r="I47" s="22" t="n">
        <v>2057</v>
      </c>
      <c r="J47" s="23" t="n">
        <v>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26</v>
      </c>
      <c r="D48" s="22" t="n">
        <v>2748</v>
      </c>
      <c r="E48" s="22" t="n">
        <v>5474</v>
      </c>
      <c r="F48" s="22" t="n">
        <v>5478</v>
      </c>
      <c r="G48" s="23" t="n">
        <v>-4</v>
      </c>
      <c r="H48" s="21" t="n">
        <v>1412</v>
      </c>
      <c r="I48" s="22" t="n">
        <v>1408</v>
      </c>
      <c r="J48" s="23" t="n">
        <v>4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59</v>
      </c>
      <c r="D49" s="22" t="n">
        <v>7935</v>
      </c>
      <c r="E49" s="22" t="n">
        <v>15694</v>
      </c>
      <c r="F49" s="22" t="n">
        <v>15720</v>
      </c>
      <c r="G49" s="23" t="n">
        <v>-26</v>
      </c>
      <c r="H49" s="21" t="n">
        <v>4290</v>
      </c>
      <c r="I49" s="22" t="n">
        <v>4292</v>
      </c>
      <c r="J49" s="23" t="n">
        <v>-2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769</v>
      </c>
      <c r="D50" s="22" t="n">
        <v>13931</v>
      </c>
      <c r="E50" s="22" t="n">
        <v>27700</v>
      </c>
      <c r="F50" s="22" t="n">
        <v>27685</v>
      </c>
      <c r="G50" s="23" t="n">
        <v>15</v>
      </c>
      <c r="H50" s="21" t="n">
        <v>8713</v>
      </c>
      <c r="I50" s="22" t="n">
        <v>8695</v>
      </c>
      <c r="J50" s="23" t="n">
        <v>18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923</v>
      </c>
      <c r="D51" s="22" t="n">
        <v>21796</v>
      </c>
      <c r="E51" s="22" t="n">
        <v>43719</v>
      </c>
      <c r="F51" s="22" t="n">
        <v>43599</v>
      </c>
      <c r="G51" s="23" t="n">
        <v>120</v>
      </c>
      <c r="H51" s="21" t="n">
        <v>15395</v>
      </c>
      <c r="I51" s="22" t="n">
        <v>15344</v>
      </c>
      <c r="J51" s="23" t="n">
        <v>51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15</v>
      </c>
      <c r="D52" s="22" t="n">
        <v>4546</v>
      </c>
      <c r="E52" s="22" t="n">
        <v>8961</v>
      </c>
      <c r="F52" s="22" t="n">
        <v>8968</v>
      </c>
      <c r="G52" s="23" t="n">
        <v>-7</v>
      </c>
      <c r="H52" s="21" t="n">
        <v>3052</v>
      </c>
      <c r="I52" s="22" t="n">
        <v>3056</v>
      </c>
      <c r="J52" s="23" t="n">
        <v>-4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12</v>
      </c>
      <c r="D53" s="22" t="n">
        <v>14980</v>
      </c>
      <c r="E53" s="22" t="n">
        <v>29792</v>
      </c>
      <c r="F53" s="22" t="n">
        <v>29813</v>
      </c>
      <c r="G53" s="23" t="n">
        <v>-21</v>
      </c>
      <c r="H53" s="21" t="n">
        <v>9618</v>
      </c>
      <c r="I53" s="22" t="n">
        <v>9605</v>
      </c>
      <c r="J53" s="23" t="n">
        <v>13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200</v>
      </c>
      <c r="D54" s="31" t="n">
        <v>6504</v>
      </c>
      <c r="E54" s="31" t="n">
        <v>12704</v>
      </c>
      <c r="F54" s="31" t="n">
        <v>12724</v>
      </c>
      <c r="G54" s="32" t="n">
        <v>-20</v>
      </c>
      <c r="H54" s="30" t="n">
        <v>4161</v>
      </c>
      <c r="I54" s="31" t="n">
        <v>4163</v>
      </c>
      <c r="J54" s="32" t="n">
        <v>-2</v>
      </c>
    </row>
    <row r="55" customFormat="false" ht="14.25" hidden="false" customHeight="true" outlineLevel="0" collapsed="false">
      <c r="A55" s="24" t="s">
        <v>60</v>
      </c>
      <c r="B55" s="24"/>
      <c r="C55" s="25" t="n">
        <v>343914</v>
      </c>
      <c r="D55" s="26" t="n">
        <v>346729</v>
      </c>
      <c r="E55" s="26" t="n">
        <v>690643</v>
      </c>
      <c r="F55" s="33" t="n">
        <v>690565</v>
      </c>
      <c r="G55" s="27" t="n">
        <v>78</v>
      </c>
      <c r="H55" s="25" t="n">
        <v>216477</v>
      </c>
      <c r="I55" s="33" t="n">
        <v>216263</v>
      </c>
      <c r="J55" s="27" t="n">
        <v>214</v>
      </c>
    </row>
    <row r="56" customFormat="false" ht="14.25" hidden="false" customHeight="true" outlineLevel="0" collapsed="false">
      <c r="A56" s="24" t="s">
        <v>61</v>
      </c>
      <c r="B56" s="24"/>
      <c r="C56" s="25" t="n">
        <v>998538</v>
      </c>
      <c r="D56" s="26" t="n">
        <v>1008981</v>
      </c>
      <c r="E56" s="26" t="n">
        <v>2007519</v>
      </c>
      <c r="F56" s="26" t="n">
        <v>2006894</v>
      </c>
      <c r="G56" s="27" t="n">
        <v>625</v>
      </c>
      <c r="H56" s="25" t="n">
        <v>688731</v>
      </c>
      <c r="I56" s="26" t="n">
        <v>687846</v>
      </c>
      <c r="J56" s="27" t="n">
        <v>885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0:43:43Z</dcterms:modified>
  <cp:revision>0</cp:revision>
  <dc:subject/>
  <dc:title/>
</cp:coreProperties>
</file>