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4年10月末日現在" sheetId="1" state="visible" r:id="rId2"/>
  </sheets>
  <definedNames>
    <definedName function="false" hidden="false" localSheetId="0" name="_xlnm.Print_Area" vbProcedure="false">平成14年10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3649</v>
      </c>
      <c r="D5" s="16" t="n">
        <v>223026</v>
      </c>
      <c r="E5" s="16" t="n">
        <v>446675</v>
      </c>
      <c r="F5" s="16" t="n">
        <v>446451</v>
      </c>
      <c r="G5" s="17" t="n">
        <v>224</v>
      </c>
      <c r="H5" s="15" t="n">
        <v>174668</v>
      </c>
      <c r="I5" s="16" t="n">
        <v>174453</v>
      </c>
      <c r="J5" s="17" t="n">
        <v>215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005</v>
      </c>
      <c r="D6" s="22" t="n">
        <v>82510</v>
      </c>
      <c r="E6" s="22" t="n">
        <v>161515</v>
      </c>
      <c r="F6" s="22" t="n">
        <v>161553</v>
      </c>
      <c r="G6" s="23" t="n">
        <v>-38</v>
      </c>
      <c r="H6" s="21" t="n">
        <v>58699</v>
      </c>
      <c r="I6" s="22" t="n">
        <v>58660</v>
      </c>
      <c r="J6" s="23" t="n">
        <v>39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879</v>
      </c>
      <c r="D7" s="22" t="n">
        <v>42620</v>
      </c>
      <c r="E7" s="22" t="n">
        <v>83499</v>
      </c>
      <c r="F7" s="22" t="n">
        <v>83549</v>
      </c>
      <c r="G7" s="23" t="n">
        <v>-50</v>
      </c>
      <c r="H7" s="21" t="n">
        <v>28444</v>
      </c>
      <c r="I7" s="22" t="n">
        <v>28430</v>
      </c>
      <c r="J7" s="23" t="n">
        <v>14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35</v>
      </c>
      <c r="D8" s="22" t="n">
        <v>42487</v>
      </c>
      <c r="E8" s="22" t="n">
        <v>83722</v>
      </c>
      <c r="F8" s="22" t="n">
        <v>83749</v>
      </c>
      <c r="G8" s="23" t="n">
        <v>-27</v>
      </c>
      <c r="H8" s="21" t="n">
        <v>30034</v>
      </c>
      <c r="I8" s="22" t="n">
        <v>30001</v>
      </c>
      <c r="J8" s="23" t="n">
        <v>33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692</v>
      </c>
      <c r="D9" s="22" t="n">
        <v>47836</v>
      </c>
      <c r="E9" s="22" t="n">
        <v>94528</v>
      </c>
      <c r="F9" s="22" t="n">
        <v>94570</v>
      </c>
      <c r="G9" s="23" t="n">
        <v>-42</v>
      </c>
      <c r="H9" s="21" t="n">
        <v>31018</v>
      </c>
      <c r="I9" s="22" t="n">
        <v>31020</v>
      </c>
      <c r="J9" s="23" t="n">
        <v>-2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66</v>
      </c>
      <c r="D10" s="22" t="n">
        <v>9054</v>
      </c>
      <c r="E10" s="22" t="n">
        <v>17420</v>
      </c>
      <c r="F10" s="22" t="n">
        <v>17419</v>
      </c>
      <c r="G10" s="23" t="n">
        <v>1</v>
      </c>
      <c r="H10" s="21" t="n">
        <v>6534</v>
      </c>
      <c r="I10" s="22" t="n">
        <v>6530</v>
      </c>
      <c r="J10" s="23" t="n">
        <v>4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309</v>
      </c>
      <c r="D11" s="22" t="n">
        <v>32138</v>
      </c>
      <c r="E11" s="22" t="n">
        <v>63447</v>
      </c>
      <c r="F11" s="22" t="n">
        <v>63462</v>
      </c>
      <c r="G11" s="23" t="n">
        <v>-15</v>
      </c>
      <c r="H11" s="21" t="n">
        <v>21145</v>
      </c>
      <c r="I11" s="22" t="n">
        <v>21131</v>
      </c>
      <c r="J11" s="23" t="n">
        <v>14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371</v>
      </c>
      <c r="D12" s="22" t="n">
        <v>76692</v>
      </c>
      <c r="E12" s="22" t="n">
        <v>154063</v>
      </c>
      <c r="F12" s="22" t="n">
        <v>153956</v>
      </c>
      <c r="G12" s="23" t="n">
        <v>107</v>
      </c>
      <c r="H12" s="21" t="n">
        <v>53567</v>
      </c>
      <c r="I12" s="22" t="n">
        <v>53506</v>
      </c>
      <c r="J12" s="23" t="n">
        <v>61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85</v>
      </c>
      <c r="D13" s="22" t="n">
        <v>30859</v>
      </c>
      <c r="E13" s="22" t="n">
        <v>62544</v>
      </c>
      <c r="F13" s="22" t="n">
        <v>62514</v>
      </c>
      <c r="G13" s="23" t="n">
        <v>30</v>
      </c>
      <c r="H13" s="21" t="n">
        <v>20070</v>
      </c>
      <c r="I13" s="22" t="n">
        <v>20043</v>
      </c>
      <c r="J13" s="23" t="n">
        <v>27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34</v>
      </c>
      <c r="D14" s="22" t="n">
        <v>27643</v>
      </c>
      <c r="E14" s="22" t="n">
        <v>55077</v>
      </c>
      <c r="F14" s="22" t="n">
        <v>55096</v>
      </c>
      <c r="G14" s="23" t="n">
        <v>-19</v>
      </c>
      <c r="H14" s="21" t="n">
        <v>18283</v>
      </c>
      <c r="I14" s="22" t="n">
        <v>18271</v>
      </c>
      <c r="J14" s="23" t="n">
        <v>12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48</v>
      </c>
      <c r="D15" s="22" t="n">
        <v>18383</v>
      </c>
      <c r="E15" s="22" t="n">
        <v>36731</v>
      </c>
      <c r="F15" s="22" t="n">
        <v>36706</v>
      </c>
      <c r="G15" s="23" t="n">
        <v>25</v>
      </c>
      <c r="H15" s="21" t="n">
        <v>12185</v>
      </c>
      <c r="I15" s="22" t="n">
        <v>12181</v>
      </c>
      <c r="J15" s="23" t="n">
        <v>4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645</v>
      </c>
      <c r="D16" s="22" t="n">
        <v>29866</v>
      </c>
      <c r="E16" s="22" t="n">
        <v>59511</v>
      </c>
      <c r="F16" s="22" t="n">
        <v>59507</v>
      </c>
      <c r="G16" s="23" t="n">
        <v>4</v>
      </c>
      <c r="H16" s="21" t="n">
        <v>20054</v>
      </c>
      <c r="I16" s="22" t="n">
        <v>20015</v>
      </c>
      <c r="J16" s="23" t="n">
        <v>39</v>
      </c>
    </row>
    <row r="17" customFormat="false" ht="14.25" hidden="false" customHeight="true" outlineLevel="0" collapsed="false">
      <c r="A17" s="24" t="s">
        <v>22</v>
      </c>
      <c r="B17" s="24"/>
      <c r="C17" s="25" t="n">
        <v>655618</v>
      </c>
      <c r="D17" s="26" t="n">
        <v>663114</v>
      </c>
      <c r="E17" s="26" t="n">
        <v>1318732</v>
      </c>
      <c r="F17" s="26" t="n">
        <v>1318532</v>
      </c>
      <c r="G17" s="27" t="n">
        <v>200</v>
      </c>
      <c r="H17" s="25" t="n">
        <v>474701</v>
      </c>
      <c r="I17" s="26" t="n">
        <v>474241</v>
      </c>
      <c r="J17" s="27" t="n">
        <v>460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440</v>
      </c>
      <c r="D18" s="16" t="n">
        <v>14940</v>
      </c>
      <c r="E18" s="16" t="n">
        <v>30380</v>
      </c>
      <c r="F18" s="16" t="n">
        <v>30331</v>
      </c>
      <c r="G18" s="17" t="n">
        <v>49</v>
      </c>
      <c r="H18" s="15" t="n">
        <v>9466</v>
      </c>
      <c r="I18" s="16" t="n">
        <v>9441</v>
      </c>
      <c r="J18" s="17" t="n">
        <v>25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71</v>
      </c>
      <c r="D19" s="22" t="n">
        <v>10903</v>
      </c>
      <c r="E19" s="22" t="n">
        <v>21474</v>
      </c>
      <c r="F19" s="22" t="n">
        <v>21463</v>
      </c>
      <c r="G19" s="23" t="n">
        <v>11</v>
      </c>
      <c r="H19" s="21" t="n">
        <v>7203</v>
      </c>
      <c r="I19" s="22" t="n">
        <v>7195</v>
      </c>
      <c r="J19" s="23" t="n">
        <v>8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79</v>
      </c>
      <c r="D20" s="22" t="n">
        <v>4979</v>
      </c>
      <c r="E20" s="22" t="n">
        <v>9758</v>
      </c>
      <c r="F20" s="22" t="n">
        <v>9741</v>
      </c>
      <c r="G20" s="23" t="n">
        <v>17</v>
      </c>
      <c r="H20" s="21" t="n">
        <v>2663</v>
      </c>
      <c r="I20" s="22" t="n">
        <v>2662</v>
      </c>
      <c r="J20" s="23" t="n">
        <v>1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529</v>
      </c>
      <c r="D21" s="22" t="n">
        <v>17592</v>
      </c>
      <c r="E21" s="22" t="n">
        <v>35121</v>
      </c>
      <c r="F21" s="22" t="n">
        <v>35105</v>
      </c>
      <c r="G21" s="23" t="n">
        <v>16</v>
      </c>
      <c r="H21" s="21" t="n">
        <v>11393</v>
      </c>
      <c r="I21" s="22" t="n">
        <v>11374</v>
      </c>
      <c r="J21" s="23" t="n">
        <v>19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58</v>
      </c>
      <c r="D22" s="22" t="n">
        <v>3611</v>
      </c>
      <c r="E22" s="22" t="n">
        <v>7069</v>
      </c>
      <c r="F22" s="22" t="n">
        <v>7077</v>
      </c>
      <c r="G22" s="23" t="n">
        <v>-8</v>
      </c>
      <c r="H22" s="21" t="n">
        <v>1926</v>
      </c>
      <c r="I22" s="22" t="n">
        <v>1926</v>
      </c>
      <c r="J22" s="23" t="n">
        <v>0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28</v>
      </c>
      <c r="D23" s="22" t="n">
        <v>5335</v>
      </c>
      <c r="E23" s="22" t="n">
        <v>10663</v>
      </c>
      <c r="F23" s="22" t="n">
        <v>10663</v>
      </c>
      <c r="G23" s="23" t="n">
        <v>0</v>
      </c>
      <c r="H23" s="21" t="n">
        <v>2886</v>
      </c>
      <c r="I23" s="22" t="n">
        <v>2884</v>
      </c>
      <c r="J23" s="23" t="n">
        <v>2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62</v>
      </c>
      <c r="D24" s="22" t="n">
        <v>1887</v>
      </c>
      <c r="E24" s="22" t="n">
        <v>3549</v>
      </c>
      <c r="F24" s="22" t="n">
        <v>3550</v>
      </c>
      <c r="G24" s="23" t="n">
        <v>-1</v>
      </c>
      <c r="H24" s="21" t="n">
        <v>1811</v>
      </c>
      <c r="I24" s="22" t="n">
        <v>1808</v>
      </c>
      <c r="J24" s="23" t="n">
        <v>3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71</v>
      </c>
      <c r="D25" s="22" t="n">
        <v>8441</v>
      </c>
      <c r="E25" s="22" t="n">
        <v>16912</v>
      </c>
      <c r="F25" s="22" t="n">
        <v>16912</v>
      </c>
      <c r="G25" s="23" t="n">
        <v>0</v>
      </c>
      <c r="H25" s="21" t="n">
        <v>4560</v>
      </c>
      <c r="I25" s="22" t="n">
        <v>4560</v>
      </c>
      <c r="J25" s="23" t="n">
        <v>0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62</v>
      </c>
      <c r="D26" s="22" t="n">
        <v>12976</v>
      </c>
      <c r="E26" s="22" t="n">
        <v>25838</v>
      </c>
      <c r="F26" s="22" t="n">
        <v>25841</v>
      </c>
      <c r="G26" s="23" t="n">
        <v>-3</v>
      </c>
      <c r="H26" s="21" t="n">
        <v>7732</v>
      </c>
      <c r="I26" s="22" t="n">
        <v>7719</v>
      </c>
      <c r="J26" s="23" t="n">
        <v>13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668</v>
      </c>
      <c r="D27" s="22" t="n">
        <v>8913</v>
      </c>
      <c r="E27" s="22" t="n">
        <v>17581</v>
      </c>
      <c r="F27" s="22" t="n">
        <v>17597</v>
      </c>
      <c r="G27" s="23" t="n">
        <v>-16</v>
      </c>
      <c r="H27" s="21" t="n">
        <v>5158</v>
      </c>
      <c r="I27" s="22" t="n">
        <v>5157</v>
      </c>
      <c r="J27" s="23" t="n">
        <v>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89</v>
      </c>
      <c r="D28" s="22" t="n">
        <v>6319</v>
      </c>
      <c r="E28" s="22" t="n">
        <v>12708</v>
      </c>
      <c r="F28" s="22" t="n">
        <v>12731</v>
      </c>
      <c r="G28" s="23" t="n">
        <v>-23</v>
      </c>
      <c r="H28" s="21" t="n">
        <v>3698</v>
      </c>
      <c r="I28" s="22" t="n">
        <v>3703</v>
      </c>
      <c r="J28" s="23" t="n">
        <v>-5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23</v>
      </c>
      <c r="D29" s="22" t="n">
        <v>8565</v>
      </c>
      <c r="E29" s="22" t="n">
        <v>17188</v>
      </c>
      <c r="F29" s="22" t="n">
        <v>17200</v>
      </c>
      <c r="G29" s="23" t="n">
        <v>-12</v>
      </c>
      <c r="H29" s="21" t="n">
        <v>4743</v>
      </c>
      <c r="I29" s="22" t="n">
        <v>4744</v>
      </c>
      <c r="J29" s="23" t="n">
        <v>-1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94</v>
      </c>
      <c r="D30" s="22" t="n">
        <v>20213</v>
      </c>
      <c r="E30" s="22" t="n">
        <v>39907</v>
      </c>
      <c r="F30" s="22" t="n">
        <v>39927</v>
      </c>
      <c r="G30" s="23" t="n">
        <v>-20</v>
      </c>
      <c r="H30" s="21" t="n">
        <v>13287</v>
      </c>
      <c r="I30" s="22" t="n">
        <v>13292</v>
      </c>
      <c r="J30" s="23" t="n">
        <v>-5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106</v>
      </c>
      <c r="D31" s="22" t="n">
        <v>10036</v>
      </c>
      <c r="E31" s="22" t="n">
        <v>20142</v>
      </c>
      <c r="F31" s="22" t="n">
        <v>20119</v>
      </c>
      <c r="G31" s="23" t="n">
        <v>23</v>
      </c>
      <c r="H31" s="21" t="n">
        <v>6475</v>
      </c>
      <c r="I31" s="22" t="n">
        <v>6471</v>
      </c>
      <c r="J31" s="23" t="n">
        <v>4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10</v>
      </c>
      <c r="D32" s="22" t="n">
        <v>8574</v>
      </c>
      <c r="E32" s="22" t="n">
        <v>17084</v>
      </c>
      <c r="F32" s="22" t="n">
        <v>17068</v>
      </c>
      <c r="G32" s="23" t="n">
        <v>16</v>
      </c>
      <c r="H32" s="21" t="n">
        <v>5592</v>
      </c>
      <c r="I32" s="22" t="n">
        <v>5581</v>
      </c>
      <c r="J32" s="23" t="n">
        <v>11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74</v>
      </c>
      <c r="D33" s="22" t="n">
        <v>13237</v>
      </c>
      <c r="E33" s="22" t="n">
        <v>26511</v>
      </c>
      <c r="F33" s="22" t="n">
        <v>26499</v>
      </c>
      <c r="G33" s="23" t="n">
        <v>12</v>
      </c>
      <c r="H33" s="21" t="n">
        <v>8615</v>
      </c>
      <c r="I33" s="22" t="n">
        <v>8601</v>
      </c>
      <c r="J33" s="23" t="n">
        <v>14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328</v>
      </c>
      <c r="D34" s="22" t="n">
        <v>14273</v>
      </c>
      <c r="E34" s="22" t="n">
        <v>28601</v>
      </c>
      <c r="F34" s="22" t="n">
        <v>28626</v>
      </c>
      <c r="G34" s="23" t="n">
        <v>-25</v>
      </c>
      <c r="H34" s="21" t="n">
        <v>9173</v>
      </c>
      <c r="I34" s="22" t="n">
        <v>9169</v>
      </c>
      <c r="J34" s="23" t="n">
        <v>4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91</v>
      </c>
      <c r="D35" s="22" t="n">
        <v>9637</v>
      </c>
      <c r="E35" s="22" t="n">
        <v>19128</v>
      </c>
      <c r="F35" s="22" t="n">
        <v>19120</v>
      </c>
      <c r="G35" s="23" t="n">
        <v>8</v>
      </c>
      <c r="H35" s="21" t="n">
        <v>5515</v>
      </c>
      <c r="I35" s="22" t="n">
        <v>5515</v>
      </c>
      <c r="J35" s="23" t="n">
        <v>0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848</v>
      </c>
      <c r="D36" s="22" t="n">
        <v>9570</v>
      </c>
      <c r="E36" s="22" t="n">
        <v>19418</v>
      </c>
      <c r="F36" s="22" t="n">
        <v>19457</v>
      </c>
      <c r="G36" s="23" t="n">
        <v>-39</v>
      </c>
      <c r="H36" s="21" t="n">
        <v>5846</v>
      </c>
      <c r="I36" s="22" t="n">
        <v>5859</v>
      </c>
      <c r="J36" s="23" t="n">
        <v>-13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44</v>
      </c>
      <c r="D37" s="22" t="n">
        <v>7054</v>
      </c>
      <c r="E37" s="22" t="n">
        <v>13998</v>
      </c>
      <c r="F37" s="22" t="n">
        <v>13985</v>
      </c>
      <c r="G37" s="23" t="n">
        <v>13</v>
      </c>
      <c r="H37" s="21" t="n">
        <v>3969</v>
      </c>
      <c r="I37" s="22" t="n">
        <v>3966</v>
      </c>
      <c r="J37" s="23" t="n">
        <v>3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63</v>
      </c>
      <c r="D38" s="22" t="n">
        <v>1157</v>
      </c>
      <c r="E38" s="22" t="n">
        <v>2320</v>
      </c>
      <c r="F38" s="22" t="n">
        <v>2314</v>
      </c>
      <c r="G38" s="23" t="n">
        <v>6</v>
      </c>
      <c r="H38" s="21" t="n">
        <v>843</v>
      </c>
      <c r="I38" s="22" t="n">
        <v>838</v>
      </c>
      <c r="J38" s="23" t="n">
        <v>5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592</v>
      </c>
      <c r="D39" s="22" t="n">
        <v>6058</v>
      </c>
      <c r="E39" s="22" t="n">
        <v>11650</v>
      </c>
      <c r="F39" s="22" t="n">
        <v>11664</v>
      </c>
      <c r="G39" s="23" t="n">
        <v>-14</v>
      </c>
      <c r="H39" s="21" t="n">
        <v>4970</v>
      </c>
      <c r="I39" s="22" t="n">
        <v>4985</v>
      </c>
      <c r="J39" s="23" t="n">
        <v>-15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026</v>
      </c>
      <c r="D40" s="22" t="n">
        <v>7406</v>
      </c>
      <c r="E40" s="22" t="n">
        <v>14432</v>
      </c>
      <c r="F40" s="22" t="n">
        <v>14448</v>
      </c>
      <c r="G40" s="23" t="n">
        <v>-16</v>
      </c>
      <c r="H40" s="21" t="n">
        <v>3938</v>
      </c>
      <c r="I40" s="22" t="n">
        <v>3941</v>
      </c>
      <c r="J40" s="23" t="n">
        <v>-3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705</v>
      </c>
      <c r="D41" s="22" t="n">
        <v>14894</v>
      </c>
      <c r="E41" s="22" t="n">
        <v>29599</v>
      </c>
      <c r="F41" s="22" t="n">
        <v>29572</v>
      </c>
      <c r="G41" s="23" t="n">
        <v>27</v>
      </c>
      <c r="H41" s="21" t="n">
        <v>9623</v>
      </c>
      <c r="I41" s="22" t="n">
        <v>9596</v>
      </c>
      <c r="J41" s="23" t="n">
        <v>27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45</v>
      </c>
      <c r="D42" s="22" t="n">
        <v>14795</v>
      </c>
      <c r="E42" s="22" t="n">
        <v>30340</v>
      </c>
      <c r="F42" s="22" t="n">
        <v>30337</v>
      </c>
      <c r="G42" s="23" t="n">
        <v>3</v>
      </c>
      <c r="H42" s="21" t="n">
        <v>9943</v>
      </c>
      <c r="I42" s="22" t="n">
        <v>9939</v>
      </c>
      <c r="J42" s="23" t="n">
        <v>4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87</v>
      </c>
      <c r="D43" s="22" t="n">
        <v>5804</v>
      </c>
      <c r="E43" s="22" t="n">
        <v>11591</v>
      </c>
      <c r="F43" s="22" t="n">
        <v>11591</v>
      </c>
      <c r="G43" s="23" t="n">
        <v>0</v>
      </c>
      <c r="H43" s="21" t="n">
        <v>3427</v>
      </c>
      <c r="I43" s="22" t="n">
        <v>3426</v>
      </c>
      <c r="J43" s="23" t="n">
        <v>1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57</v>
      </c>
      <c r="D44" s="22" t="n">
        <v>6713</v>
      </c>
      <c r="E44" s="22" t="n">
        <v>13370</v>
      </c>
      <c r="F44" s="22" t="n">
        <v>13371</v>
      </c>
      <c r="G44" s="23" t="n">
        <v>-1</v>
      </c>
      <c r="H44" s="21" t="n">
        <v>3829</v>
      </c>
      <c r="I44" s="22" t="n">
        <v>3819</v>
      </c>
      <c r="J44" s="23" t="n">
        <v>10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528</v>
      </c>
      <c r="D45" s="22" t="n">
        <v>9838</v>
      </c>
      <c r="E45" s="22" t="n">
        <v>19366</v>
      </c>
      <c r="F45" s="22" t="n">
        <v>19391</v>
      </c>
      <c r="G45" s="23" t="n">
        <v>-25</v>
      </c>
      <c r="H45" s="21" t="n">
        <v>6205</v>
      </c>
      <c r="I45" s="22" t="n">
        <v>6210</v>
      </c>
      <c r="J45" s="23" t="n">
        <v>-5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946</v>
      </c>
      <c r="D46" s="22" t="n">
        <v>7003</v>
      </c>
      <c r="E46" s="22" t="n">
        <v>13949</v>
      </c>
      <c r="F46" s="22" t="n">
        <v>13975</v>
      </c>
      <c r="G46" s="23" t="n">
        <v>-26</v>
      </c>
      <c r="H46" s="21" t="n">
        <v>3884</v>
      </c>
      <c r="I46" s="22" t="n">
        <v>3887</v>
      </c>
      <c r="J46" s="23" t="n">
        <v>-3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39</v>
      </c>
      <c r="D47" s="22" t="n">
        <v>3654</v>
      </c>
      <c r="E47" s="22" t="n">
        <v>7293</v>
      </c>
      <c r="F47" s="22" t="n">
        <v>7297</v>
      </c>
      <c r="G47" s="23" t="n">
        <v>-4</v>
      </c>
      <c r="H47" s="21" t="n">
        <v>2066</v>
      </c>
      <c r="I47" s="22" t="n">
        <v>2069</v>
      </c>
      <c r="J47" s="23" t="n">
        <v>-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14</v>
      </c>
      <c r="D48" s="22" t="n">
        <v>2744</v>
      </c>
      <c r="E48" s="22" t="n">
        <v>5458</v>
      </c>
      <c r="F48" s="22" t="n">
        <v>5467</v>
      </c>
      <c r="G48" s="23" t="n">
        <v>-9</v>
      </c>
      <c r="H48" s="21" t="n">
        <v>1414</v>
      </c>
      <c r="I48" s="22" t="n">
        <v>1414</v>
      </c>
      <c r="J48" s="23" t="n">
        <v>0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56</v>
      </c>
      <c r="D49" s="22" t="n">
        <v>7911</v>
      </c>
      <c r="E49" s="22" t="n">
        <v>15667</v>
      </c>
      <c r="F49" s="22" t="n">
        <v>15677</v>
      </c>
      <c r="G49" s="23" t="n">
        <v>-10</v>
      </c>
      <c r="H49" s="21" t="n">
        <v>4304</v>
      </c>
      <c r="I49" s="22" t="n">
        <v>4300</v>
      </c>
      <c r="J49" s="23" t="n">
        <v>4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797</v>
      </c>
      <c r="D50" s="22" t="n">
        <v>13929</v>
      </c>
      <c r="E50" s="22" t="n">
        <v>27726</v>
      </c>
      <c r="F50" s="22" t="n">
        <v>27722</v>
      </c>
      <c r="G50" s="23" t="n">
        <v>4</v>
      </c>
      <c r="H50" s="21" t="n">
        <v>8755</v>
      </c>
      <c r="I50" s="22" t="n">
        <v>8744</v>
      </c>
      <c r="J50" s="23" t="n">
        <v>11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078</v>
      </c>
      <c r="D51" s="22" t="n">
        <v>21864</v>
      </c>
      <c r="E51" s="22" t="n">
        <v>43942</v>
      </c>
      <c r="F51" s="22" t="n">
        <v>43864</v>
      </c>
      <c r="G51" s="23" t="n">
        <v>78</v>
      </c>
      <c r="H51" s="21" t="n">
        <v>15520</v>
      </c>
      <c r="I51" s="22" t="n">
        <v>15484</v>
      </c>
      <c r="J51" s="23" t="n">
        <v>36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87</v>
      </c>
      <c r="D52" s="22" t="n">
        <v>4525</v>
      </c>
      <c r="E52" s="22" t="n">
        <v>8912</v>
      </c>
      <c r="F52" s="22" t="n">
        <v>8899</v>
      </c>
      <c r="G52" s="23" t="n">
        <v>13</v>
      </c>
      <c r="H52" s="21" t="n">
        <v>3048</v>
      </c>
      <c r="I52" s="22" t="n">
        <v>3035</v>
      </c>
      <c r="J52" s="23" t="n">
        <v>13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768</v>
      </c>
      <c r="D53" s="22" t="n">
        <v>14982</v>
      </c>
      <c r="E53" s="22" t="n">
        <v>29750</v>
      </c>
      <c r="F53" s="22" t="n">
        <v>29749</v>
      </c>
      <c r="G53" s="23" t="n">
        <v>1</v>
      </c>
      <c r="H53" s="21" t="n">
        <v>9646</v>
      </c>
      <c r="I53" s="22" t="n">
        <v>9634</v>
      </c>
      <c r="J53" s="23" t="n">
        <v>12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163</v>
      </c>
      <c r="D54" s="31" t="n">
        <v>6479</v>
      </c>
      <c r="E54" s="31" t="n">
        <v>12642</v>
      </c>
      <c r="F54" s="31" t="n">
        <v>12653</v>
      </c>
      <c r="G54" s="32" t="n">
        <v>-11</v>
      </c>
      <c r="H54" s="30" t="n">
        <v>4157</v>
      </c>
      <c r="I54" s="31" t="n">
        <v>4154</v>
      </c>
      <c r="J54" s="32" t="n">
        <v>3</v>
      </c>
    </row>
    <row r="55" customFormat="false" ht="14.25" hidden="false" customHeight="true" outlineLevel="0" collapsed="false">
      <c r="A55" s="24" t="s">
        <v>60</v>
      </c>
      <c r="B55" s="24"/>
      <c r="C55" s="25" t="n">
        <v>344226</v>
      </c>
      <c r="D55" s="26" t="n">
        <v>346811</v>
      </c>
      <c r="E55" s="26" t="n">
        <v>691037</v>
      </c>
      <c r="F55" s="33" t="n">
        <v>691003</v>
      </c>
      <c r="G55" s="27" t="n">
        <v>34</v>
      </c>
      <c r="H55" s="25" t="n">
        <v>217283</v>
      </c>
      <c r="I55" s="33" t="n">
        <v>217102</v>
      </c>
      <c r="J55" s="27" t="n">
        <v>181</v>
      </c>
    </row>
    <row r="56" customFormat="false" ht="14.25" hidden="false" customHeight="true" outlineLevel="0" collapsed="false">
      <c r="A56" s="24" t="s">
        <v>61</v>
      </c>
      <c r="B56" s="24"/>
      <c r="C56" s="25" t="n">
        <v>999844</v>
      </c>
      <c r="D56" s="26" t="n">
        <v>1009925</v>
      </c>
      <c r="E56" s="26" t="n">
        <v>2009769</v>
      </c>
      <c r="F56" s="26" t="n">
        <v>2009535</v>
      </c>
      <c r="G56" s="27" t="n">
        <v>234</v>
      </c>
      <c r="H56" s="25" t="n">
        <v>691984</v>
      </c>
      <c r="I56" s="26" t="n">
        <v>691343</v>
      </c>
      <c r="J56" s="27" t="n">
        <v>641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0:48:11Z</dcterms:modified>
  <cp:revision>0</cp:revision>
  <dc:subject/>
  <dc:title/>
</cp:coreProperties>
</file>