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12月末日現在" sheetId="1" state="visible" r:id="rId2"/>
  </sheets>
  <definedNames>
    <definedName function="false" hidden="false" localSheetId="0" name="_xlnm.Print_Area" vbProcedure="false">平成14年1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809</v>
      </c>
      <c r="D5" s="16" t="n">
        <v>223235</v>
      </c>
      <c r="E5" s="16" t="n">
        <v>447044</v>
      </c>
      <c r="F5" s="16" t="n">
        <v>446918</v>
      </c>
      <c r="G5" s="17" t="n">
        <v>126</v>
      </c>
      <c r="H5" s="15" t="n">
        <v>174891</v>
      </c>
      <c r="I5" s="16" t="n">
        <v>174852</v>
      </c>
      <c r="J5" s="17" t="n">
        <v>39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14</v>
      </c>
      <c r="D6" s="22" t="n">
        <v>82467</v>
      </c>
      <c r="E6" s="22" t="n">
        <v>161481</v>
      </c>
      <c r="F6" s="22" t="n">
        <v>161475</v>
      </c>
      <c r="G6" s="23" t="n">
        <v>6</v>
      </c>
      <c r="H6" s="21" t="n">
        <v>58762</v>
      </c>
      <c r="I6" s="22" t="n">
        <v>58731</v>
      </c>
      <c r="J6" s="23" t="n">
        <v>3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64</v>
      </c>
      <c r="D7" s="22" t="n">
        <v>42588</v>
      </c>
      <c r="E7" s="22" t="n">
        <v>83452</v>
      </c>
      <c r="F7" s="22" t="n">
        <v>83488</v>
      </c>
      <c r="G7" s="23" t="n">
        <v>-36</v>
      </c>
      <c r="H7" s="21" t="n">
        <v>28477</v>
      </c>
      <c r="I7" s="22" t="n">
        <v>28459</v>
      </c>
      <c r="J7" s="23" t="n">
        <v>1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62</v>
      </c>
      <c r="D8" s="22" t="n">
        <v>42505</v>
      </c>
      <c r="E8" s="22" t="n">
        <v>83767</v>
      </c>
      <c r="F8" s="22" t="n">
        <v>83712</v>
      </c>
      <c r="G8" s="23" t="n">
        <v>55</v>
      </c>
      <c r="H8" s="21" t="n">
        <v>30095</v>
      </c>
      <c r="I8" s="22" t="n">
        <v>30062</v>
      </c>
      <c r="J8" s="23" t="n">
        <v>3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646</v>
      </c>
      <c r="D9" s="22" t="n">
        <v>47833</v>
      </c>
      <c r="E9" s="22" t="n">
        <v>94479</v>
      </c>
      <c r="F9" s="22" t="n">
        <v>94559</v>
      </c>
      <c r="G9" s="23" t="n">
        <v>-80</v>
      </c>
      <c r="H9" s="21" t="n">
        <v>31042</v>
      </c>
      <c r="I9" s="22" t="n">
        <v>31046</v>
      </c>
      <c r="J9" s="23" t="n">
        <v>-4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43</v>
      </c>
      <c r="D10" s="22" t="n">
        <v>9030</v>
      </c>
      <c r="E10" s="22" t="n">
        <v>17373</v>
      </c>
      <c r="F10" s="22" t="n">
        <v>17410</v>
      </c>
      <c r="G10" s="23" t="n">
        <v>-37</v>
      </c>
      <c r="H10" s="21" t="n">
        <v>6523</v>
      </c>
      <c r="I10" s="22" t="n">
        <v>6528</v>
      </c>
      <c r="J10" s="23" t="n">
        <v>-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37</v>
      </c>
      <c r="D11" s="22" t="n">
        <v>32201</v>
      </c>
      <c r="E11" s="22" t="n">
        <v>63538</v>
      </c>
      <c r="F11" s="22" t="n">
        <v>63469</v>
      </c>
      <c r="G11" s="23" t="n">
        <v>69</v>
      </c>
      <c r="H11" s="21" t="n">
        <v>21210</v>
      </c>
      <c r="I11" s="22" t="n">
        <v>21178</v>
      </c>
      <c r="J11" s="23" t="n">
        <v>3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65</v>
      </c>
      <c r="D12" s="22" t="n">
        <v>76726</v>
      </c>
      <c r="E12" s="22" t="n">
        <v>154091</v>
      </c>
      <c r="F12" s="22" t="n">
        <v>154133</v>
      </c>
      <c r="G12" s="23" t="n">
        <v>-42</v>
      </c>
      <c r="H12" s="21" t="n">
        <v>53625</v>
      </c>
      <c r="I12" s="22" t="n">
        <v>53657</v>
      </c>
      <c r="J12" s="23" t="n">
        <v>-3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74</v>
      </c>
      <c r="D13" s="22" t="n">
        <v>30895</v>
      </c>
      <c r="E13" s="22" t="n">
        <v>62569</v>
      </c>
      <c r="F13" s="22" t="n">
        <v>62555</v>
      </c>
      <c r="G13" s="23" t="n">
        <v>14</v>
      </c>
      <c r="H13" s="21" t="n">
        <v>20061</v>
      </c>
      <c r="I13" s="22" t="n">
        <v>20085</v>
      </c>
      <c r="J13" s="23" t="n">
        <v>-2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18</v>
      </c>
      <c r="D14" s="22" t="n">
        <v>27641</v>
      </c>
      <c r="E14" s="22" t="n">
        <v>55059</v>
      </c>
      <c r="F14" s="22" t="n">
        <v>55104</v>
      </c>
      <c r="G14" s="23" t="n">
        <v>-45</v>
      </c>
      <c r="H14" s="21" t="n">
        <v>18300</v>
      </c>
      <c r="I14" s="22" t="n">
        <v>18301</v>
      </c>
      <c r="J14" s="23" t="n">
        <v>-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7</v>
      </c>
      <c r="D15" s="22" t="n">
        <v>18385</v>
      </c>
      <c r="E15" s="22" t="n">
        <v>36732</v>
      </c>
      <c r="F15" s="22" t="n">
        <v>36741</v>
      </c>
      <c r="G15" s="23" t="n">
        <v>-9</v>
      </c>
      <c r="H15" s="21" t="n">
        <v>12181</v>
      </c>
      <c r="I15" s="22" t="n">
        <v>12196</v>
      </c>
      <c r="J15" s="23" t="n">
        <v>-1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92</v>
      </c>
      <c r="D16" s="22" t="n">
        <v>29907</v>
      </c>
      <c r="E16" s="22" t="n">
        <v>59599</v>
      </c>
      <c r="F16" s="22" t="n">
        <v>59542</v>
      </c>
      <c r="G16" s="23" t="n">
        <v>57</v>
      </c>
      <c r="H16" s="21" t="n">
        <v>20117</v>
      </c>
      <c r="I16" s="22" t="n">
        <v>20077</v>
      </c>
      <c r="J16" s="23" t="n">
        <v>40</v>
      </c>
    </row>
    <row r="17" customFormat="false" ht="14.25" hidden="false" customHeight="true" outlineLevel="0" collapsed="false">
      <c r="A17" s="24" t="s">
        <v>22</v>
      </c>
      <c r="B17" s="24"/>
      <c r="C17" s="25" t="n">
        <v>655771</v>
      </c>
      <c r="D17" s="26" t="n">
        <v>663413</v>
      </c>
      <c r="E17" s="26" t="n">
        <v>1319184</v>
      </c>
      <c r="F17" s="26" t="n">
        <v>1319106</v>
      </c>
      <c r="G17" s="27" t="n">
        <v>78</v>
      </c>
      <c r="H17" s="25" t="n">
        <v>475284</v>
      </c>
      <c r="I17" s="26" t="n">
        <v>475172</v>
      </c>
      <c r="J17" s="27" t="n">
        <v>11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462</v>
      </c>
      <c r="D18" s="16" t="n">
        <v>14951</v>
      </c>
      <c r="E18" s="16" t="n">
        <v>30413</v>
      </c>
      <c r="F18" s="16" t="n">
        <v>30406</v>
      </c>
      <c r="G18" s="17" t="n">
        <v>7</v>
      </c>
      <c r="H18" s="15" t="n">
        <v>9477</v>
      </c>
      <c r="I18" s="16" t="n">
        <v>9485</v>
      </c>
      <c r="J18" s="17" t="n">
        <v>-8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6</v>
      </c>
      <c r="D19" s="22" t="n">
        <v>10897</v>
      </c>
      <c r="E19" s="22" t="n">
        <v>21473</v>
      </c>
      <c r="F19" s="22" t="n">
        <v>21475</v>
      </c>
      <c r="G19" s="23" t="n">
        <v>-2</v>
      </c>
      <c r="H19" s="21" t="n">
        <v>7183</v>
      </c>
      <c r="I19" s="22" t="n">
        <v>7191</v>
      </c>
      <c r="J19" s="23" t="n">
        <v>-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5</v>
      </c>
      <c r="D20" s="22" t="n">
        <v>4968</v>
      </c>
      <c r="E20" s="22" t="n">
        <v>9753</v>
      </c>
      <c r="F20" s="22" t="n">
        <v>9772</v>
      </c>
      <c r="G20" s="23" t="n">
        <v>-19</v>
      </c>
      <c r="H20" s="21" t="n">
        <v>2670</v>
      </c>
      <c r="I20" s="22" t="n">
        <v>2674</v>
      </c>
      <c r="J20" s="23" t="n">
        <v>-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65</v>
      </c>
      <c r="D21" s="22" t="n">
        <v>17632</v>
      </c>
      <c r="E21" s="22" t="n">
        <v>35197</v>
      </c>
      <c r="F21" s="22" t="n">
        <v>35111</v>
      </c>
      <c r="G21" s="23" t="n">
        <v>86</v>
      </c>
      <c r="H21" s="21" t="n">
        <v>11402</v>
      </c>
      <c r="I21" s="22" t="n">
        <v>11395</v>
      </c>
      <c r="J21" s="23" t="n">
        <v>7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71</v>
      </c>
      <c r="D22" s="22" t="n">
        <v>3623</v>
      </c>
      <c r="E22" s="22" t="n">
        <v>7094</v>
      </c>
      <c r="F22" s="22" t="n">
        <v>7092</v>
      </c>
      <c r="G22" s="23" t="n">
        <v>2</v>
      </c>
      <c r="H22" s="21" t="n">
        <v>1938</v>
      </c>
      <c r="I22" s="22" t="n">
        <v>1936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23</v>
      </c>
      <c r="D23" s="22" t="n">
        <v>5336</v>
      </c>
      <c r="E23" s="22" t="n">
        <v>10659</v>
      </c>
      <c r="F23" s="22" t="n">
        <v>10650</v>
      </c>
      <c r="G23" s="23" t="n">
        <v>9</v>
      </c>
      <c r="H23" s="21" t="n">
        <v>2889</v>
      </c>
      <c r="I23" s="22" t="n">
        <v>2886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58</v>
      </c>
      <c r="D24" s="22" t="n">
        <v>1886</v>
      </c>
      <c r="E24" s="22" t="n">
        <v>3544</v>
      </c>
      <c r="F24" s="22" t="n">
        <v>3549</v>
      </c>
      <c r="G24" s="23" t="n">
        <v>-5</v>
      </c>
      <c r="H24" s="21" t="n">
        <v>1804</v>
      </c>
      <c r="I24" s="22" t="n">
        <v>1809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6</v>
      </c>
      <c r="D25" s="22" t="n">
        <v>8418</v>
      </c>
      <c r="E25" s="22" t="n">
        <v>16864</v>
      </c>
      <c r="F25" s="22" t="n">
        <v>16895</v>
      </c>
      <c r="G25" s="23" t="n">
        <v>-31</v>
      </c>
      <c r="H25" s="21" t="n">
        <v>4552</v>
      </c>
      <c r="I25" s="22" t="n">
        <v>4564</v>
      </c>
      <c r="J25" s="23" t="n">
        <v>-1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49</v>
      </c>
      <c r="D26" s="22" t="n">
        <v>12944</v>
      </c>
      <c r="E26" s="22" t="n">
        <v>25793</v>
      </c>
      <c r="F26" s="22" t="n">
        <v>25805</v>
      </c>
      <c r="G26" s="23" t="n">
        <v>-12</v>
      </c>
      <c r="H26" s="21" t="n">
        <v>7734</v>
      </c>
      <c r="I26" s="22" t="n">
        <v>7727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64</v>
      </c>
      <c r="D27" s="22" t="n">
        <v>8895</v>
      </c>
      <c r="E27" s="22" t="n">
        <v>17559</v>
      </c>
      <c r="F27" s="22" t="n">
        <v>17570</v>
      </c>
      <c r="G27" s="23" t="n">
        <v>-11</v>
      </c>
      <c r="H27" s="21" t="n">
        <v>5163</v>
      </c>
      <c r="I27" s="22" t="n">
        <v>5164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8</v>
      </c>
      <c r="D28" s="22" t="n">
        <v>6315</v>
      </c>
      <c r="E28" s="22" t="n">
        <v>12703</v>
      </c>
      <c r="F28" s="22" t="n">
        <v>12692</v>
      </c>
      <c r="G28" s="23" t="n">
        <v>11</v>
      </c>
      <c r="H28" s="21" t="n">
        <v>3704</v>
      </c>
      <c r="I28" s="22" t="n">
        <v>3701</v>
      </c>
      <c r="J28" s="23" t="n">
        <v>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18</v>
      </c>
      <c r="D29" s="22" t="n">
        <v>8554</v>
      </c>
      <c r="E29" s="22" t="n">
        <v>17172</v>
      </c>
      <c r="F29" s="22" t="n">
        <v>17181</v>
      </c>
      <c r="G29" s="23" t="n">
        <v>-9</v>
      </c>
      <c r="H29" s="21" t="n">
        <v>4743</v>
      </c>
      <c r="I29" s="22" t="n">
        <v>4745</v>
      </c>
      <c r="J29" s="23" t="n">
        <v>-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8</v>
      </c>
      <c r="D30" s="22" t="n">
        <v>20227</v>
      </c>
      <c r="E30" s="22" t="n">
        <v>39925</v>
      </c>
      <c r="F30" s="22" t="n">
        <v>39912</v>
      </c>
      <c r="G30" s="23" t="n">
        <v>13</v>
      </c>
      <c r="H30" s="21" t="n">
        <v>13282</v>
      </c>
      <c r="I30" s="22" t="n">
        <v>13288</v>
      </c>
      <c r="J30" s="23" t="n">
        <v>-6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18</v>
      </c>
      <c r="D31" s="22" t="n">
        <v>10069</v>
      </c>
      <c r="E31" s="22" t="n">
        <v>20187</v>
      </c>
      <c r="F31" s="22" t="n">
        <v>20170</v>
      </c>
      <c r="G31" s="23" t="n">
        <v>17</v>
      </c>
      <c r="H31" s="21" t="n">
        <v>6493</v>
      </c>
      <c r="I31" s="22" t="n">
        <v>6494</v>
      </c>
      <c r="J31" s="23" t="n">
        <v>-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17</v>
      </c>
      <c r="D32" s="22" t="n">
        <v>8584</v>
      </c>
      <c r="E32" s="22" t="n">
        <v>17101</v>
      </c>
      <c r="F32" s="22" t="n">
        <v>17104</v>
      </c>
      <c r="G32" s="23" t="n">
        <v>-3</v>
      </c>
      <c r="H32" s="21" t="n">
        <v>5605</v>
      </c>
      <c r="I32" s="22" t="n">
        <v>5606</v>
      </c>
      <c r="J32" s="23" t="n">
        <v>-1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58</v>
      </c>
      <c r="D33" s="22" t="n">
        <v>13229</v>
      </c>
      <c r="E33" s="22" t="n">
        <v>26487</v>
      </c>
      <c r="F33" s="22" t="n">
        <v>26484</v>
      </c>
      <c r="G33" s="23" t="n">
        <v>3</v>
      </c>
      <c r="H33" s="21" t="n">
        <v>8619</v>
      </c>
      <c r="I33" s="22" t="n">
        <v>8616</v>
      </c>
      <c r="J33" s="23" t="n">
        <v>3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41</v>
      </c>
      <c r="D34" s="22" t="n">
        <v>14295</v>
      </c>
      <c r="E34" s="22" t="n">
        <v>28636</v>
      </c>
      <c r="F34" s="22" t="n">
        <v>28636</v>
      </c>
      <c r="G34" s="23" t="n">
        <v>0</v>
      </c>
      <c r="H34" s="21" t="n">
        <v>9191</v>
      </c>
      <c r="I34" s="22" t="n">
        <v>9186</v>
      </c>
      <c r="J34" s="23" t="n">
        <v>5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88</v>
      </c>
      <c r="D35" s="22" t="n">
        <v>9630</v>
      </c>
      <c r="E35" s="22" t="n">
        <v>19118</v>
      </c>
      <c r="F35" s="22" t="n">
        <v>19114</v>
      </c>
      <c r="G35" s="23" t="n">
        <v>4</v>
      </c>
      <c r="H35" s="21" t="n">
        <v>5518</v>
      </c>
      <c r="I35" s="22" t="n">
        <v>5517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18</v>
      </c>
      <c r="D36" s="22" t="n">
        <v>9557</v>
      </c>
      <c r="E36" s="22" t="n">
        <v>19375</v>
      </c>
      <c r="F36" s="22" t="n">
        <v>19375</v>
      </c>
      <c r="G36" s="23" t="n">
        <v>0</v>
      </c>
      <c r="H36" s="21" t="n">
        <v>5834</v>
      </c>
      <c r="I36" s="22" t="n">
        <v>5830</v>
      </c>
      <c r="J36" s="23" t="n">
        <v>4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28</v>
      </c>
      <c r="D37" s="22" t="n">
        <v>7044</v>
      </c>
      <c r="E37" s="22" t="n">
        <v>13972</v>
      </c>
      <c r="F37" s="22" t="n">
        <v>13988</v>
      </c>
      <c r="G37" s="23" t="n">
        <v>-16</v>
      </c>
      <c r="H37" s="21" t="n">
        <v>3974</v>
      </c>
      <c r="I37" s="22" t="n">
        <v>3976</v>
      </c>
      <c r="J37" s="23" t="n">
        <v>-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52</v>
      </c>
      <c r="D38" s="22" t="n">
        <v>1149</v>
      </c>
      <c r="E38" s="22" t="n">
        <v>2301</v>
      </c>
      <c r="F38" s="22" t="n">
        <v>2311</v>
      </c>
      <c r="G38" s="23" t="n">
        <v>-10</v>
      </c>
      <c r="H38" s="21" t="n">
        <v>841</v>
      </c>
      <c r="I38" s="22" t="n">
        <v>841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67</v>
      </c>
      <c r="D39" s="22" t="n">
        <v>6026</v>
      </c>
      <c r="E39" s="22" t="n">
        <v>11593</v>
      </c>
      <c r="F39" s="22" t="n">
        <v>11619</v>
      </c>
      <c r="G39" s="23" t="n">
        <v>-26</v>
      </c>
      <c r="H39" s="21" t="n">
        <v>4951</v>
      </c>
      <c r="I39" s="22" t="n">
        <v>4956</v>
      </c>
      <c r="J39" s="23" t="n">
        <v>-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26</v>
      </c>
      <c r="D40" s="22" t="n">
        <v>7389</v>
      </c>
      <c r="E40" s="22" t="n">
        <v>14415</v>
      </c>
      <c r="F40" s="22" t="n">
        <v>14400</v>
      </c>
      <c r="G40" s="23" t="n">
        <v>15</v>
      </c>
      <c r="H40" s="21" t="n">
        <v>3943</v>
      </c>
      <c r="I40" s="22" t="n">
        <v>3940</v>
      </c>
      <c r="J40" s="23" t="n">
        <v>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23</v>
      </c>
      <c r="D41" s="22" t="n">
        <v>14908</v>
      </c>
      <c r="E41" s="22" t="n">
        <v>29631</v>
      </c>
      <c r="F41" s="22" t="n">
        <v>29619</v>
      </c>
      <c r="G41" s="23" t="n">
        <v>12</v>
      </c>
      <c r="H41" s="21" t="n">
        <v>9647</v>
      </c>
      <c r="I41" s="22" t="n">
        <v>9640</v>
      </c>
      <c r="J41" s="23" t="n">
        <v>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55</v>
      </c>
      <c r="D42" s="22" t="n">
        <v>14806</v>
      </c>
      <c r="E42" s="22" t="n">
        <v>30361</v>
      </c>
      <c r="F42" s="22" t="n">
        <v>30344</v>
      </c>
      <c r="G42" s="23" t="n">
        <v>17</v>
      </c>
      <c r="H42" s="21" t="n">
        <v>9959</v>
      </c>
      <c r="I42" s="22" t="n">
        <v>9942</v>
      </c>
      <c r="J42" s="23" t="n">
        <v>1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3</v>
      </c>
      <c r="D43" s="22" t="n">
        <v>5796</v>
      </c>
      <c r="E43" s="22" t="n">
        <v>11579</v>
      </c>
      <c r="F43" s="22" t="n">
        <v>11589</v>
      </c>
      <c r="G43" s="23" t="n">
        <v>-10</v>
      </c>
      <c r="H43" s="21" t="n">
        <v>3426</v>
      </c>
      <c r="I43" s="22" t="n">
        <v>3429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39</v>
      </c>
      <c r="D44" s="22" t="n">
        <v>6697</v>
      </c>
      <c r="E44" s="22" t="n">
        <v>13336</v>
      </c>
      <c r="F44" s="22" t="n">
        <v>13351</v>
      </c>
      <c r="G44" s="23" t="n">
        <v>-15</v>
      </c>
      <c r="H44" s="21" t="n">
        <v>3826</v>
      </c>
      <c r="I44" s="22" t="n">
        <v>3827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18</v>
      </c>
      <c r="D45" s="22" t="n">
        <v>9831</v>
      </c>
      <c r="E45" s="22" t="n">
        <v>19349</v>
      </c>
      <c r="F45" s="22" t="n">
        <v>19352</v>
      </c>
      <c r="G45" s="23" t="n">
        <v>-3</v>
      </c>
      <c r="H45" s="21" t="n">
        <v>6215</v>
      </c>
      <c r="I45" s="22" t="n">
        <v>6207</v>
      </c>
      <c r="J45" s="23" t="n">
        <v>8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46</v>
      </c>
      <c r="D46" s="22" t="n">
        <v>7000</v>
      </c>
      <c r="E46" s="22" t="n">
        <v>13946</v>
      </c>
      <c r="F46" s="22" t="n">
        <v>13937</v>
      </c>
      <c r="G46" s="23" t="n">
        <v>9</v>
      </c>
      <c r="H46" s="21" t="n">
        <v>3890</v>
      </c>
      <c r="I46" s="22" t="n">
        <v>3885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4</v>
      </c>
      <c r="D47" s="22" t="n">
        <v>3642</v>
      </c>
      <c r="E47" s="22" t="n">
        <v>7276</v>
      </c>
      <c r="F47" s="22" t="n">
        <v>7296</v>
      </c>
      <c r="G47" s="23" t="n">
        <v>-20</v>
      </c>
      <c r="H47" s="21" t="n">
        <v>2063</v>
      </c>
      <c r="I47" s="22" t="n">
        <v>2069</v>
      </c>
      <c r="J47" s="23" t="n">
        <v>-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1</v>
      </c>
      <c r="D48" s="22" t="n">
        <v>2739</v>
      </c>
      <c r="E48" s="22" t="n">
        <v>5440</v>
      </c>
      <c r="F48" s="22" t="n">
        <v>5446</v>
      </c>
      <c r="G48" s="23" t="n">
        <v>-6</v>
      </c>
      <c r="H48" s="21" t="n">
        <v>1419</v>
      </c>
      <c r="I48" s="22" t="n">
        <v>1417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35</v>
      </c>
      <c r="D49" s="22" t="n">
        <v>7898</v>
      </c>
      <c r="E49" s="22" t="n">
        <v>15633</v>
      </c>
      <c r="F49" s="22" t="n">
        <v>15656</v>
      </c>
      <c r="G49" s="23" t="n">
        <v>-23</v>
      </c>
      <c r="H49" s="21" t="n">
        <v>4294</v>
      </c>
      <c r="I49" s="22" t="n">
        <v>4303</v>
      </c>
      <c r="J49" s="23" t="n">
        <v>-9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25</v>
      </c>
      <c r="D50" s="22" t="n">
        <v>13967</v>
      </c>
      <c r="E50" s="22" t="n">
        <v>27792</v>
      </c>
      <c r="F50" s="22" t="n">
        <v>27743</v>
      </c>
      <c r="G50" s="23" t="n">
        <v>49</v>
      </c>
      <c r="H50" s="21" t="n">
        <v>8776</v>
      </c>
      <c r="I50" s="22" t="n">
        <v>8765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81</v>
      </c>
      <c r="D51" s="22" t="n">
        <v>21884</v>
      </c>
      <c r="E51" s="22" t="n">
        <v>43965</v>
      </c>
      <c r="F51" s="22" t="n">
        <v>43934</v>
      </c>
      <c r="G51" s="23" t="n">
        <v>31</v>
      </c>
      <c r="H51" s="21" t="n">
        <v>15543</v>
      </c>
      <c r="I51" s="22" t="n">
        <v>15531</v>
      </c>
      <c r="J51" s="23" t="n">
        <v>1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4</v>
      </c>
      <c r="D52" s="22" t="n">
        <v>4513</v>
      </c>
      <c r="E52" s="22" t="n">
        <v>8907</v>
      </c>
      <c r="F52" s="22" t="n">
        <v>8912</v>
      </c>
      <c r="G52" s="23" t="n">
        <v>-5</v>
      </c>
      <c r="H52" s="21" t="n">
        <v>3053</v>
      </c>
      <c r="I52" s="22" t="n">
        <v>3048</v>
      </c>
      <c r="J52" s="23" t="n">
        <v>5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25</v>
      </c>
      <c r="D53" s="22" t="n">
        <v>14970</v>
      </c>
      <c r="E53" s="22" t="n">
        <v>29695</v>
      </c>
      <c r="F53" s="22" t="n">
        <v>29726</v>
      </c>
      <c r="G53" s="23" t="n">
        <v>-31</v>
      </c>
      <c r="H53" s="21" t="n">
        <v>9633</v>
      </c>
      <c r="I53" s="22" t="n">
        <v>9650</v>
      </c>
      <c r="J53" s="23" t="n">
        <v>-1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60</v>
      </c>
      <c r="D54" s="31" t="n">
        <v>6467</v>
      </c>
      <c r="E54" s="31" t="n">
        <v>12627</v>
      </c>
      <c r="F54" s="31" t="n">
        <v>12630</v>
      </c>
      <c r="G54" s="32" t="n">
        <v>-3</v>
      </c>
      <c r="H54" s="30" t="n">
        <v>4153</v>
      </c>
      <c r="I54" s="31" t="n">
        <v>4154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4135</v>
      </c>
      <c r="D55" s="26" t="n">
        <v>346736</v>
      </c>
      <c r="E55" s="26" t="n">
        <v>690871</v>
      </c>
      <c r="F55" s="33" t="n">
        <v>690846</v>
      </c>
      <c r="G55" s="27" t="n">
        <v>25</v>
      </c>
      <c r="H55" s="25" t="n">
        <v>217407</v>
      </c>
      <c r="I55" s="33" t="n">
        <v>217394</v>
      </c>
      <c r="J55" s="27" t="n">
        <v>13</v>
      </c>
    </row>
    <row r="56" customFormat="false" ht="14.25" hidden="false" customHeight="true" outlineLevel="0" collapsed="false">
      <c r="A56" s="24" t="s">
        <v>61</v>
      </c>
      <c r="B56" s="24"/>
      <c r="C56" s="25" t="n">
        <v>999906</v>
      </c>
      <c r="D56" s="26" t="n">
        <v>1010149</v>
      </c>
      <c r="E56" s="26" t="n">
        <v>2010055</v>
      </c>
      <c r="F56" s="26" t="n">
        <v>2009952</v>
      </c>
      <c r="G56" s="27" t="n">
        <v>103</v>
      </c>
      <c r="H56" s="25" t="n">
        <v>692691</v>
      </c>
      <c r="I56" s="26" t="n">
        <v>692566</v>
      </c>
      <c r="J56" s="27" t="n">
        <v>12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9:47Z</dcterms:modified>
  <cp:revision>0</cp:revision>
  <dc:subject/>
  <dc:title/>
</cp:coreProperties>
</file>