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15年1月末日現在" sheetId="1" state="visible" r:id="rId2"/>
  </sheets>
  <definedNames>
    <definedName function="false" hidden="false" localSheetId="0" name="_xlnm.Print_Area" vbProcedure="false">平成15年1月末日現在!$A$1:$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2">
  <si>
    <t xml:space="preserve"> 住  民  基  本  台  帳  人  口 ・ 世  帯  数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日現在</t>
    </r>
  </si>
  <si>
    <t xml:space="preserve">              項 目
市町村名</t>
  </si>
  <si>
    <t xml:space="preserve">人口</t>
  </si>
  <si>
    <t xml:space="preserve">世帯数</t>
  </si>
  <si>
    <t xml:space="preserve">男</t>
  </si>
  <si>
    <t xml:space="preserve">女</t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t xml:space="preserve">前月比</t>
  </si>
  <si>
    <t xml:space="preserve">宇都宮市</t>
  </si>
  <si>
    <t xml:space="preserve">足利市</t>
  </si>
  <si>
    <t xml:space="preserve">栃木市</t>
  </si>
  <si>
    <t xml:space="preserve">佐野市</t>
  </si>
  <si>
    <t xml:space="preserve">鹿沼市</t>
  </si>
  <si>
    <t xml:space="preserve">日光市</t>
  </si>
  <si>
    <t xml:space="preserve">今市市</t>
  </si>
  <si>
    <t xml:space="preserve">小山市</t>
  </si>
  <si>
    <t xml:space="preserve">真岡市</t>
  </si>
  <si>
    <t xml:space="preserve">大田原市</t>
  </si>
  <si>
    <t xml:space="preserve">矢板市</t>
  </si>
  <si>
    <t xml:space="preserve">黒磯市</t>
  </si>
  <si>
    <t xml:space="preserve">市計</t>
  </si>
  <si>
    <t xml:space="preserve">上三川町</t>
  </si>
  <si>
    <t xml:space="preserve">南河内町</t>
  </si>
  <si>
    <t xml:space="preserve">上河内町</t>
  </si>
  <si>
    <t xml:space="preserve">河内町</t>
  </si>
  <si>
    <t xml:space="preserve">西方町</t>
  </si>
  <si>
    <t xml:space="preserve">粟野町</t>
  </si>
  <si>
    <t xml:space="preserve">足尾町</t>
  </si>
  <si>
    <t xml:space="preserve">二宮町</t>
  </si>
  <si>
    <t xml:space="preserve">益子町</t>
  </si>
  <si>
    <t xml:space="preserve">茂木町</t>
  </si>
  <si>
    <t xml:space="preserve">市貝町</t>
  </si>
  <si>
    <t xml:space="preserve">芳賀町</t>
  </si>
  <si>
    <t xml:space="preserve">壬生町</t>
  </si>
  <si>
    <t xml:space="preserve">石橋町</t>
  </si>
  <si>
    <t xml:space="preserve">国分寺町</t>
  </si>
  <si>
    <t xml:space="preserve">野木町</t>
  </si>
  <si>
    <t xml:space="preserve">大平町</t>
  </si>
  <si>
    <t xml:space="preserve">藤岡町</t>
  </si>
  <si>
    <t xml:space="preserve">岩舟町</t>
  </si>
  <si>
    <t xml:space="preserve">都賀町</t>
  </si>
  <si>
    <t xml:space="preserve">栗山村</t>
  </si>
  <si>
    <t xml:space="preserve">藤原町</t>
  </si>
  <si>
    <t xml:space="preserve">塩谷町</t>
  </si>
  <si>
    <t xml:space="preserve">氏家町</t>
  </si>
  <si>
    <t xml:space="preserve">高根沢町</t>
  </si>
  <si>
    <t xml:space="preserve">喜連川町</t>
  </si>
  <si>
    <t xml:space="preserve">南那須町</t>
  </si>
  <si>
    <t xml:space="preserve">烏山町</t>
  </si>
  <si>
    <t xml:space="preserve">馬頭町</t>
  </si>
  <si>
    <t xml:space="preserve">小川町</t>
  </si>
  <si>
    <t xml:space="preserve">湯津上村</t>
  </si>
  <si>
    <t xml:space="preserve">黒羽町</t>
  </si>
  <si>
    <t xml:space="preserve">那須町</t>
  </si>
  <si>
    <t xml:space="preserve">西那須野町</t>
  </si>
  <si>
    <t xml:space="preserve">塩原町</t>
  </si>
  <si>
    <t xml:space="preserve">田沼町</t>
  </si>
  <si>
    <t xml:space="preserve">葛生町</t>
  </si>
  <si>
    <t xml:space="preserve">町村計</t>
  </si>
  <si>
    <t xml:space="preserve">県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1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2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ゴシック"/>
        <charset val="128"/>
        <family val="3"/>
        <b val="1"/>
        <i val="0"/>
        <color rgb="FFFF66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2" activeCellId="0" sqref="A2"/>
    </sheetView>
  </sheetViews>
  <sheetFormatPr defaultColWidth="10.62109375" defaultRowHeight="16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3.12"/>
    <col collapsed="false" customWidth="true" hidden="false" outlineLevel="0" max="6" min="3" style="1" width="9.62"/>
    <col collapsed="false" customWidth="true" hidden="false" outlineLevel="0" max="7" min="7" style="3" width="9.62"/>
    <col collapsed="false" customWidth="true" hidden="false" outlineLevel="0" max="9" min="8" style="1" width="9.62"/>
    <col collapsed="false" customWidth="true" hidden="false" outlineLevel="0" max="10" min="10" style="3" width="9.62"/>
    <col collapsed="false" customWidth="true" hidden="false" outlineLevel="0" max="13" min="11" style="1" width="13.87"/>
    <col collapsed="false" customWidth="false" hidden="false" outlineLevel="0" max="257" min="14" style="1" width="10.62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" hidden="false" customHeight="true" outlineLevel="0" collapsed="false">
      <c r="I2" s="5" t="s">
        <v>1</v>
      </c>
      <c r="J2" s="5"/>
    </row>
    <row r="3" customFormat="false" ht="23.25" hidden="false" customHeight="true" outlineLevel="0" collapsed="false">
      <c r="A3" s="6"/>
      <c r="B3" s="7" t="s">
        <v>2</v>
      </c>
      <c r="C3" s="8" t="s">
        <v>3</v>
      </c>
      <c r="D3" s="8"/>
      <c r="E3" s="8"/>
      <c r="F3" s="8"/>
      <c r="G3" s="8"/>
      <c r="H3" s="8" t="s">
        <v>4</v>
      </c>
      <c r="I3" s="8"/>
      <c r="J3" s="8"/>
    </row>
    <row r="4" customFormat="false" ht="23.25" hidden="false" customHeight="true" outlineLevel="0" collapsed="false">
      <c r="A4" s="6"/>
      <c r="B4" s="7"/>
      <c r="C4" s="9" t="s">
        <v>5</v>
      </c>
      <c r="D4" s="10" t="s">
        <v>6</v>
      </c>
      <c r="E4" s="11" t="s">
        <v>7</v>
      </c>
      <c r="F4" s="11" t="s">
        <v>8</v>
      </c>
      <c r="G4" s="12" t="s">
        <v>9</v>
      </c>
      <c r="H4" s="11" t="s">
        <v>7</v>
      </c>
      <c r="I4" s="11" t="s">
        <v>8</v>
      </c>
      <c r="J4" s="12" t="s">
        <v>9</v>
      </c>
    </row>
    <row r="5" s="18" customFormat="true" ht="14.25" hidden="false" customHeight="true" outlineLevel="0" collapsed="false">
      <c r="A5" s="13" t="n">
        <v>1</v>
      </c>
      <c r="B5" s="14" t="s">
        <v>10</v>
      </c>
      <c r="C5" s="15" t="n">
        <v>223930</v>
      </c>
      <c r="D5" s="16" t="n">
        <v>223294</v>
      </c>
      <c r="E5" s="16" t="n">
        <v>447224</v>
      </c>
      <c r="F5" s="16" t="n">
        <v>447044</v>
      </c>
      <c r="G5" s="17" t="n">
        <v>180</v>
      </c>
      <c r="H5" s="15" t="n">
        <v>175039</v>
      </c>
      <c r="I5" s="16" t="n">
        <v>174891</v>
      </c>
      <c r="J5" s="17" t="n">
        <v>148</v>
      </c>
    </row>
    <row r="6" s="18" customFormat="true" ht="14.25" hidden="false" customHeight="true" outlineLevel="0" collapsed="false">
      <c r="A6" s="19" t="n">
        <v>2</v>
      </c>
      <c r="B6" s="20" t="s">
        <v>11</v>
      </c>
      <c r="C6" s="21" t="n">
        <v>78930</v>
      </c>
      <c r="D6" s="22" t="n">
        <v>82433</v>
      </c>
      <c r="E6" s="22" t="n">
        <v>161363</v>
      </c>
      <c r="F6" s="22" t="n">
        <v>161481</v>
      </c>
      <c r="G6" s="23" t="n">
        <v>-118</v>
      </c>
      <c r="H6" s="21" t="n">
        <v>58770</v>
      </c>
      <c r="I6" s="22" t="n">
        <v>58762</v>
      </c>
      <c r="J6" s="23" t="n">
        <v>8</v>
      </c>
    </row>
    <row r="7" customFormat="false" ht="14.25" hidden="false" customHeight="true" outlineLevel="0" collapsed="false">
      <c r="A7" s="19" t="n">
        <v>3</v>
      </c>
      <c r="B7" s="20" t="s">
        <v>12</v>
      </c>
      <c r="C7" s="21" t="n">
        <v>40872</v>
      </c>
      <c r="D7" s="22" t="n">
        <v>42561</v>
      </c>
      <c r="E7" s="22" t="n">
        <v>83433</v>
      </c>
      <c r="F7" s="22" t="n">
        <v>83452</v>
      </c>
      <c r="G7" s="23" t="n">
        <v>-19</v>
      </c>
      <c r="H7" s="21" t="n">
        <v>28485</v>
      </c>
      <c r="I7" s="22" t="n">
        <v>28477</v>
      </c>
      <c r="J7" s="23" t="n">
        <v>8</v>
      </c>
    </row>
    <row r="8" customFormat="false" ht="14.25" hidden="false" customHeight="true" outlineLevel="0" collapsed="false">
      <c r="A8" s="19" t="n">
        <v>4</v>
      </c>
      <c r="B8" s="20" t="s">
        <v>13</v>
      </c>
      <c r="C8" s="21" t="n">
        <v>41244</v>
      </c>
      <c r="D8" s="22" t="n">
        <v>42481</v>
      </c>
      <c r="E8" s="22" t="n">
        <v>83725</v>
      </c>
      <c r="F8" s="22" t="n">
        <v>83767</v>
      </c>
      <c r="G8" s="23" t="n">
        <v>-42</v>
      </c>
      <c r="H8" s="21" t="n">
        <v>30108</v>
      </c>
      <c r="I8" s="22" t="n">
        <v>30095</v>
      </c>
      <c r="J8" s="23" t="n">
        <v>13</v>
      </c>
    </row>
    <row r="9" customFormat="false" ht="14.25" hidden="false" customHeight="true" outlineLevel="0" collapsed="false">
      <c r="A9" s="19" t="n">
        <v>5</v>
      </c>
      <c r="B9" s="20" t="s">
        <v>14</v>
      </c>
      <c r="C9" s="21" t="n">
        <v>46640</v>
      </c>
      <c r="D9" s="22" t="n">
        <v>47820</v>
      </c>
      <c r="E9" s="22" t="n">
        <v>94460</v>
      </c>
      <c r="F9" s="22" t="n">
        <v>94479</v>
      </c>
      <c r="G9" s="23" t="n">
        <v>-19</v>
      </c>
      <c r="H9" s="21" t="n">
        <v>31059</v>
      </c>
      <c r="I9" s="22" t="n">
        <v>31042</v>
      </c>
      <c r="J9" s="23" t="n">
        <v>17</v>
      </c>
    </row>
    <row r="10" customFormat="false" ht="14.25" hidden="false" customHeight="true" outlineLevel="0" collapsed="false">
      <c r="A10" s="19" t="n">
        <v>6</v>
      </c>
      <c r="B10" s="20" t="s">
        <v>15</v>
      </c>
      <c r="C10" s="21" t="n">
        <v>8347</v>
      </c>
      <c r="D10" s="22" t="n">
        <v>9021</v>
      </c>
      <c r="E10" s="22" t="n">
        <v>17368</v>
      </c>
      <c r="F10" s="22" t="n">
        <v>17373</v>
      </c>
      <c r="G10" s="23" t="n">
        <v>-5</v>
      </c>
      <c r="H10" s="21" t="n">
        <v>6523</v>
      </c>
      <c r="I10" s="22" t="n">
        <v>6523</v>
      </c>
      <c r="J10" s="23" t="n">
        <v>0</v>
      </c>
    </row>
    <row r="11" customFormat="false" ht="14.25" hidden="false" customHeight="true" outlineLevel="0" collapsed="false">
      <c r="A11" s="19" t="n">
        <v>7</v>
      </c>
      <c r="B11" s="20" t="s">
        <v>16</v>
      </c>
      <c r="C11" s="21" t="n">
        <v>31318</v>
      </c>
      <c r="D11" s="22" t="n">
        <v>32192</v>
      </c>
      <c r="E11" s="22" t="n">
        <v>63510</v>
      </c>
      <c r="F11" s="22" t="n">
        <v>63538</v>
      </c>
      <c r="G11" s="23" t="n">
        <v>-28</v>
      </c>
      <c r="H11" s="21" t="n">
        <v>21214</v>
      </c>
      <c r="I11" s="22" t="n">
        <v>21210</v>
      </c>
      <c r="J11" s="23" t="n">
        <v>4</v>
      </c>
    </row>
    <row r="12" customFormat="false" ht="14.25" hidden="false" customHeight="true" outlineLevel="0" collapsed="false">
      <c r="A12" s="19" t="n">
        <v>8</v>
      </c>
      <c r="B12" s="20" t="s">
        <v>17</v>
      </c>
      <c r="C12" s="21" t="n">
        <v>77402</v>
      </c>
      <c r="D12" s="22" t="n">
        <v>76710</v>
      </c>
      <c r="E12" s="22" t="n">
        <v>154112</v>
      </c>
      <c r="F12" s="22" t="n">
        <v>154091</v>
      </c>
      <c r="G12" s="23" t="n">
        <v>21</v>
      </c>
      <c r="H12" s="21" t="n">
        <v>53673</v>
      </c>
      <c r="I12" s="22" t="n">
        <v>53625</v>
      </c>
      <c r="J12" s="23" t="n">
        <v>48</v>
      </c>
    </row>
    <row r="13" customFormat="false" ht="14.25" hidden="false" customHeight="true" outlineLevel="0" collapsed="false">
      <c r="A13" s="19" t="n">
        <v>9</v>
      </c>
      <c r="B13" s="20" t="s">
        <v>18</v>
      </c>
      <c r="C13" s="21" t="n">
        <v>31685</v>
      </c>
      <c r="D13" s="22" t="n">
        <v>30901</v>
      </c>
      <c r="E13" s="22" t="n">
        <v>62586</v>
      </c>
      <c r="F13" s="22" t="n">
        <v>62569</v>
      </c>
      <c r="G13" s="23" t="n">
        <v>17</v>
      </c>
      <c r="H13" s="21" t="n">
        <v>20088</v>
      </c>
      <c r="I13" s="22" t="n">
        <v>20061</v>
      </c>
      <c r="J13" s="23" t="n">
        <v>27</v>
      </c>
    </row>
    <row r="14" customFormat="false" ht="14.25" hidden="false" customHeight="true" outlineLevel="0" collapsed="false">
      <c r="A14" s="19" t="n">
        <v>10</v>
      </c>
      <c r="B14" s="20" t="s">
        <v>19</v>
      </c>
      <c r="C14" s="21" t="n">
        <v>27429</v>
      </c>
      <c r="D14" s="22" t="n">
        <v>27636</v>
      </c>
      <c r="E14" s="22" t="n">
        <v>55065</v>
      </c>
      <c r="F14" s="22" t="n">
        <v>55059</v>
      </c>
      <c r="G14" s="23" t="n">
        <v>6</v>
      </c>
      <c r="H14" s="21" t="n">
        <v>18306</v>
      </c>
      <c r="I14" s="22" t="n">
        <v>18300</v>
      </c>
      <c r="J14" s="23" t="n">
        <v>6</v>
      </c>
    </row>
    <row r="15" customFormat="false" ht="14.25" hidden="false" customHeight="true" outlineLevel="0" collapsed="false">
      <c r="A15" s="19" t="n">
        <v>11</v>
      </c>
      <c r="B15" s="20" t="s">
        <v>20</v>
      </c>
      <c r="C15" s="21" t="n">
        <v>18350</v>
      </c>
      <c r="D15" s="22" t="n">
        <v>18364</v>
      </c>
      <c r="E15" s="22" t="n">
        <v>36714</v>
      </c>
      <c r="F15" s="22" t="n">
        <v>36732</v>
      </c>
      <c r="G15" s="23" t="n">
        <v>-18</v>
      </c>
      <c r="H15" s="21" t="n">
        <v>12186</v>
      </c>
      <c r="I15" s="22" t="n">
        <v>12181</v>
      </c>
      <c r="J15" s="23" t="n">
        <v>5</v>
      </c>
    </row>
    <row r="16" customFormat="false" ht="14.25" hidden="false" customHeight="true" outlineLevel="0" collapsed="false">
      <c r="A16" s="19" t="n">
        <v>12</v>
      </c>
      <c r="B16" s="20" t="s">
        <v>21</v>
      </c>
      <c r="C16" s="21" t="n">
        <v>29714</v>
      </c>
      <c r="D16" s="22" t="n">
        <v>29910</v>
      </c>
      <c r="E16" s="22" t="n">
        <v>59624</v>
      </c>
      <c r="F16" s="22" t="n">
        <v>59599</v>
      </c>
      <c r="G16" s="23" t="n">
        <v>25</v>
      </c>
      <c r="H16" s="21" t="n">
        <v>20141</v>
      </c>
      <c r="I16" s="22" t="n">
        <v>20117</v>
      </c>
      <c r="J16" s="23" t="n">
        <v>24</v>
      </c>
    </row>
    <row r="17" customFormat="false" ht="14.25" hidden="false" customHeight="true" outlineLevel="0" collapsed="false">
      <c r="A17" s="24" t="s">
        <v>22</v>
      </c>
      <c r="B17" s="24"/>
      <c r="C17" s="25" t="n">
        <v>655861</v>
      </c>
      <c r="D17" s="26" t="n">
        <v>663323</v>
      </c>
      <c r="E17" s="26" t="n">
        <v>1319184</v>
      </c>
      <c r="F17" s="26" t="n">
        <v>1319184</v>
      </c>
      <c r="G17" s="27" t="n">
        <v>0</v>
      </c>
      <c r="H17" s="25" t="n">
        <v>475592</v>
      </c>
      <c r="I17" s="26" t="n">
        <v>475284</v>
      </c>
      <c r="J17" s="27" t="n">
        <v>308</v>
      </c>
    </row>
    <row r="18" customFormat="false" ht="14.25" hidden="false" customHeight="true" outlineLevel="0" collapsed="false">
      <c r="A18" s="13" t="n">
        <v>13</v>
      </c>
      <c r="B18" s="14" t="s">
        <v>23</v>
      </c>
      <c r="C18" s="15" t="n">
        <v>15468</v>
      </c>
      <c r="D18" s="16" t="n">
        <v>14941</v>
      </c>
      <c r="E18" s="16" t="n">
        <v>30409</v>
      </c>
      <c r="F18" s="16" t="n">
        <v>30413</v>
      </c>
      <c r="G18" s="17" t="n">
        <v>-4</v>
      </c>
      <c r="H18" s="15" t="n">
        <v>9482</v>
      </c>
      <c r="I18" s="16" t="n">
        <v>9477</v>
      </c>
      <c r="J18" s="17" t="n">
        <v>5</v>
      </c>
    </row>
    <row r="19" customFormat="false" ht="14.25" hidden="false" customHeight="true" outlineLevel="0" collapsed="false">
      <c r="A19" s="19" t="n">
        <v>14</v>
      </c>
      <c r="B19" s="20" t="s">
        <v>24</v>
      </c>
      <c r="C19" s="21" t="n">
        <v>10558</v>
      </c>
      <c r="D19" s="22" t="n">
        <v>10886</v>
      </c>
      <c r="E19" s="22" t="n">
        <v>21444</v>
      </c>
      <c r="F19" s="22" t="n">
        <v>21473</v>
      </c>
      <c r="G19" s="23" t="n">
        <v>-29</v>
      </c>
      <c r="H19" s="21" t="n">
        <v>7176</v>
      </c>
      <c r="I19" s="22" t="n">
        <v>7183</v>
      </c>
      <c r="J19" s="23" t="n">
        <v>-7</v>
      </c>
    </row>
    <row r="20" customFormat="false" ht="14.25" hidden="false" customHeight="true" outlineLevel="0" collapsed="false">
      <c r="A20" s="19" t="n">
        <v>15</v>
      </c>
      <c r="B20" s="20" t="s">
        <v>25</v>
      </c>
      <c r="C20" s="21" t="n">
        <v>4802</v>
      </c>
      <c r="D20" s="22" t="n">
        <v>4971</v>
      </c>
      <c r="E20" s="22" t="n">
        <v>9773</v>
      </c>
      <c r="F20" s="22" t="n">
        <v>9753</v>
      </c>
      <c r="G20" s="23" t="n">
        <v>20</v>
      </c>
      <c r="H20" s="21" t="n">
        <v>2677</v>
      </c>
      <c r="I20" s="22" t="n">
        <v>2670</v>
      </c>
      <c r="J20" s="23" t="n">
        <v>7</v>
      </c>
    </row>
    <row r="21" customFormat="false" ht="14.25" hidden="false" customHeight="true" outlineLevel="0" collapsed="false">
      <c r="A21" s="19" t="n">
        <v>16</v>
      </c>
      <c r="B21" s="20" t="s">
        <v>26</v>
      </c>
      <c r="C21" s="21" t="n">
        <v>17587</v>
      </c>
      <c r="D21" s="22" t="n">
        <v>17640</v>
      </c>
      <c r="E21" s="22" t="n">
        <v>35227</v>
      </c>
      <c r="F21" s="22" t="n">
        <v>35197</v>
      </c>
      <c r="G21" s="23" t="n">
        <v>30</v>
      </c>
      <c r="H21" s="21" t="n">
        <v>11416</v>
      </c>
      <c r="I21" s="22" t="n">
        <v>11402</v>
      </c>
      <c r="J21" s="23" t="n">
        <v>14</v>
      </c>
    </row>
    <row r="22" customFormat="false" ht="14.25" hidden="false" customHeight="true" outlineLevel="0" collapsed="false">
      <c r="A22" s="19" t="n">
        <v>17</v>
      </c>
      <c r="B22" s="20" t="s">
        <v>27</v>
      </c>
      <c r="C22" s="21" t="n">
        <v>3469</v>
      </c>
      <c r="D22" s="22" t="n">
        <v>3621</v>
      </c>
      <c r="E22" s="22" t="n">
        <v>7090</v>
      </c>
      <c r="F22" s="22" t="n">
        <v>7094</v>
      </c>
      <c r="G22" s="23" t="n">
        <v>-4</v>
      </c>
      <c r="H22" s="21" t="n">
        <v>1940</v>
      </c>
      <c r="I22" s="22" t="n">
        <v>1938</v>
      </c>
      <c r="J22" s="23" t="n">
        <v>2</v>
      </c>
    </row>
    <row r="23" customFormat="false" ht="14.25" hidden="false" customHeight="true" outlineLevel="0" collapsed="false">
      <c r="A23" s="19" t="n">
        <v>18</v>
      </c>
      <c r="B23" s="20" t="s">
        <v>28</v>
      </c>
      <c r="C23" s="21" t="n">
        <v>5318</v>
      </c>
      <c r="D23" s="22" t="n">
        <v>5338</v>
      </c>
      <c r="E23" s="22" t="n">
        <v>10656</v>
      </c>
      <c r="F23" s="22" t="n">
        <v>10659</v>
      </c>
      <c r="G23" s="23" t="n">
        <v>-3</v>
      </c>
      <c r="H23" s="21" t="n">
        <v>2886</v>
      </c>
      <c r="I23" s="22" t="n">
        <v>2889</v>
      </c>
      <c r="J23" s="23" t="n">
        <v>-3</v>
      </c>
    </row>
    <row r="24" customFormat="false" ht="14.25" hidden="false" customHeight="true" outlineLevel="0" collapsed="false">
      <c r="A24" s="19" t="n">
        <v>19</v>
      </c>
      <c r="B24" s="20" t="s">
        <v>29</v>
      </c>
      <c r="C24" s="21" t="n">
        <v>1656</v>
      </c>
      <c r="D24" s="22" t="n">
        <v>1880</v>
      </c>
      <c r="E24" s="22" t="n">
        <v>3536</v>
      </c>
      <c r="F24" s="22" t="n">
        <v>3544</v>
      </c>
      <c r="G24" s="23" t="n">
        <v>-8</v>
      </c>
      <c r="H24" s="21" t="n">
        <v>1803</v>
      </c>
      <c r="I24" s="22" t="n">
        <v>1804</v>
      </c>
      <c r="J24" s="23" t="n">
        <v>-1</v>
      </c>
    </row>
    <row r="25" customFormat="false" ht="14.25" hidden="false" customHeight="true" outlineLevel="0" collapsed="false">
      <c r="A25" s="19" t="n">
        <v>20</v>
      </c>
      <c r="B25" s="20" t="s">
        <v>30</v>
      </c>
      <c r="C25" s="21" t="n">
        <v>8449</v>
      </c>
      <c r="D25" s="22" t="n">
        <v>8422</v>
      </c>
      <c r="E25" s="22" t="n">
        <v>16871</v>
      </c>
      <c r="F25" s="22" t="n">
        <v>16864</v>
      </c>
      <c r="G25" s="23" t="n">
        <v>7</v>
      </c>
      <c r="H25" s="21" t="n">
        <v>4556</v>
      </c>
      <c r="I25" s="22" t="n">
        <v>4552</v>
      </c>
      <c r="J25" s="23" t="n">
        <v>4</v>
      </c>
    </row>
    <row r="26" customFormat="false" ht="14.25" hidden="false" customHeight="true" outlineLevel="0" collapsed="false">
      <c r="A26" s="19" t="n">
        <v>21</v>
      </c>
      <c r="B26" s="20" t="s">
        <v>31</v>
      </c>
      <c r="C26" s="21" t="n">
        <v>12847</v>
      </c>
      <c r="D26" s="22" t="n">
        <v>12936</v>
      </c>
      <c r="E26" s="22" t="n">
        <v>25783</v>
      </c>
      <c r="F26" s="22" t="n">
        <v>25793</v>
      </c>
      <c r="G26" s="23" t="n">
        <v>-10</v>
      </c>
      <c r="H26" s="21" t="n">
        <v>7737</v>
      </c>
      <c r="I26" s="22" t="n">
        <v>7734</v>
      </c>
      <c r="J26" s="23" t="n">
        <v>3</v>
      </c>
    </row>
    <row r="27" customFormat="false" ht="14.25" hidden="false" customHeight="true" outlineLevel="0" collapsed="false">
      <c r="A27" s="19" t="n">
        <v>22</v>
      </c>
      <c r="B27" s="20" t="s">
        <v>32</v>
      </c>
      <c r="C27" s="21" t="n">
        <v>8658</v>
      </c>
      <c r="D27" s="22" t="n">
        <v>8885</v>
      </c>
      <c r="E27" s="22" t="n">
        <v>17543</v>
      </c>
      <c r="F27" s="22" t="n">
        <v>17559</v>
      </c>
      <c r="G27" s="23" t="n">
        <v>-16</v>
      </c>
      <c r="H27" s="21" t="n">
        <v>5158</v>
      </c>
      <c r="I27" s="22" t="n">
        <v>5163</v>
      </c>
      <c r="J27" s="23" t="n">
        <v>-5</v>
      </c>
    </row>
    <row r="28" customFormat="false" ht="14.25" hidden="false" customHeight="true" outlineLevel="0" collapsed="false">
      <c r="A28" s="19" t="n">
        <v>23</v>
      </c>
      <c r="B28" s="20" t="s">
        <v>33</v>
      </c>
      <c r="C28" s="21" t="n">
        <v>6386</v>
      </c>
      <c r="D28" s="22" t="n">
        <v>6303</v>
      </c>
      <c r="E28" s="22" t="n">
        <v>12689</v>
      </c>
      <c r="F28" s="22" t="n">
        <v>12703</v>
      </c>
      <c r="G28" s="23" t="n">
        <v>-14</v>
      </c>
      <c r="H28" s="21" t="n">
        <v>3704</v>
      </c>
      <c r="I28" s="22" t="n">
        <v>3704</v>
      </c>
      <c r="J28" s="23" t="n">
        <v>0</v>
      </c>
    </row>
    <row r="29" customFormat="false" ht="14.25" hidden="false" customHeight="true" outlineLevel="0" collapsed="false">
      <c r="A29" s="19" t="n">
        <v>24</v>
      </c>
      <c r="B29" s="20" t="s">
        <v>34</v>
      </c>
      <c r="C29" s="21" t="n">
        <v>8613</v>
      </c>
      <c r="D29" s="22" t="n">
        <v>8539</v>
      </c>
      <c r="E29" s="22" t="n">
        <v>17152</v>
      </c>
      <c r="F29" s="22" t="n">
        <v>17172</v>
      </c>
      <c r="G29" s="23" t="n">
        <v>-20</v>
      </c>
      <c r="H29" s="21" t="n">
        <v>4741</v>
      </c>
      <c r="I29" s="22" t="n">
        <v>4743</v>
      </c>
      <c r="J29" s="23" t="n">
        <v>-2</v>
      </c>
    </row>
    <row r="30" customFormat="false" ht="14.25" hidden="false" customHeight="true" outlineLevel="0" collapsed="false">
      <c r="A30" s="19" t="n">
        <v>25</v>
      </c>
      <c r="B30" s="20" t="s">
        <v>35</v>
      </c>
      <c r="C30" s="21" t="n">
        <v>19706</v>
      </c>
      <c r="D30" s="22" t="n">
        <v>20244</v>
      </c>
      <c r="E30" s="22" t="n">
        <v>39950</v>
      </c>
      <c r="F30" s="22" t="n">
        <v>39925</v>
      </c>
      <c r="G30" s="23" t="n">
        <v>25</v>
      </c>
      <c r="H30" s="21" t="n">
        <v>13304</v>
      </c>
      <c r="I30" s="22" t="n">
        <v>13282</v>
      </c>
      <c r="J30" s="23" t="n">
        <v>22</v>
      </c>
    </row>
    <row r="31" customFormat="false" ht="14.25" hidden="false" customHeight="true" outlineLevel="0" collapsed="false">
      <c r="A31" s="19" t="n">
        <v>26</v>
      </c>
      <c r="B31" s="20" t="s">
        <v>36</v>
      </c>
      <c r="C31" s="21" t="n">
        <v>10114</v>
      </c>
      <c r="D31" s="22" t="n">
        <v>10077</v>
      </c>
      <c r="E31" s="22" t="n">
        <v>20191</v>
      </c>
      <c r="F31" s="22" t="n">
        <v>20187</v>
      </c>
      <c r="G31" s="23" t="n">
        <v>4</v>
      </c>
      <c r="H31" s="21" t="n">
        <v>6504</v>
      </c>
      <c r="I31" s="22" t="n">
        <v>6493</v>
      </c>
      <c r="J31" s="23" t="n">
        <v>11</v>
      </c>
    </row>
    <row r="32" customFormat="false" ht="14.25" hidden="false" customHeight="true" outlineLevel="0" collapsed="false">
      <c r="A32" s="19" t="n">
        <v>27</v>
      </c>
      <c r="B32" s="20" t="s">
        <v>37</v>
      </c>
      <c r="C32" s="21" t="n">
        <v>8533</v>
      </c>
      <c r="D32" s="22" t="n">
        <v>8595</v>
      </c>
      <c r="E32" s="22" t="n">
        <v>17128</v>
      </c>
      <c r="F32" s="22" t="n">
        <v>17101</v>
      </c>
      <c r="G32" s="23" t="n">
        <v>27</v>
      </c>
      <c r="H32" s="21" t="n">
        <v>5613</v>
      </c>
      <c r="I32" s="22" t="n">
        <v>5605</v>
      </c>
      <c r="J32" s="23" t="n">
        <v>8</v>
      </c>
    </row>
    <row r="33" customFormat="false" ht="14.25" hidden="false" customHeight="true" outlineLevel="0" collapsed="false">
      <c r="A33" s="19" t="n">
        <v>28</v>
      </c>
      <c r="B33" s="20" t="s">
        <v>38</v>
      </c>
      <c r="C33" s="21" t="n">
        <v>13251</v>
      </c>
      <c r="D33" s="22" t="n">
        <v>13214</v>
      </c>
      <c r="E33" s="22" t="n">
        <v>26465</v>
      </c>
      <c r="F33" s="22" t="n">
        <v>26487</v>
      </c>
      <c r="G33" s="23" t="n">
        <v>-22</v>
      </c>
      <c r="H33" s="21" t="n">
        <v>8618</v>
      </c>
      <c r="I33" s="22" t="n">
        <v>8619</v>
      </c>
      <c r="J33" s="23" t="n">
        <v>-1</v>
      </c>
    </row>
    <row r="34" customFormat="false" ht="14.25" hidden="false" customHeight="true" outlineLevel="0" collapsed="false">
      <c r="A34" s="19" t="n">
        <v>29</v>
      </c>
      <c r="B34" s="20" t="s">
        <v>39</v>
      </c>
      <c r="C34" s="21" t="n">
        <v>14353</v>
      </c>
      <c r="D34" s="22" t="n">
        <v>14307</v>
      </c>
      <c r="E34" s="22" t="n">
        <v>28660</v>
      </c>
      <c r="F34" s="22" t="n">
        <v>28636</v>
      </c>
      <c r="G34" s="23" t="n">
        <v>24</v>
      </c>
      <c r="H34" s="21" t="n">
        <v>9206</v>
      </c>
      <c r="I34" s="22" t="n">
        <v>9191</v>
      </c>
      <c r="J34" s="23" t="n">
        <v>15</v>
      </c>
    </row>
    <row r="35" customFormat="false" ht="14.25" hidden="false" customHeight="true" outlineLevel="0" collapsed="false">
      <c r="A35" s="19" t="n">
        <v>30</v>
      </c>
      <c r="B35" s="20" t="s">
        <v>40</v>
      </c>
      <c r="C35" s="21" t="n">
        <v>9484</v>
      </c>
      <c r="D35" s="22" t="n">
        <v>9628</v>
      </c>
      <c r="E35" s="22" t="n">
        <v>19112</v>
      </c>
      <c r="F35" s="22" t="n">
        <v>19118</v>
      </c>
      <c r="G35" s="23" t="n">
        <v>-6</v>
      </c>
      <c r="H35" s="21" t="n">
        <v>5525</v>
      </c>
      <c r="I35" s="22" t="n">
        <v>5518</v>
      </c>
      <c r="J35" s="23" t="n">
        <v>7</v>
      </c>
    </row>
    <row r="36" customFormat="false" ht="14.25" hidden="false" customHeight="true" outlineLevel="0" collapsed="false">
      <c r="A36" s="19" t="n">
        <v>31</v>
      </c>
      <c r="B36" s="20" t="s">
        <v>41</v>
      </c>
      <c r="C36" s="21" t="n">
        <v>9811</v>
      </c>
      <c r="D36" s="22" t="n">
        <v>9544</v>
      </c>
      <c r="E36" s="22" t="n">
        <v>19355</v>
      </c>
      <c r="F36" s="22" t="n">
        <v>19375</v>
      </c>
      <c r="G36" s="23" t="n">
        <v>-20</v>
      </c>
      <c r="H36" s="21" t="n">
        <v>5822</v>
      </c>
      <c r="I36" s="22" t="n">
        <v>5834</v>
      </c>
      <c r="J36" s="23" t="n">
        <v>-12</v>
      </c>
    </row>
    <row r="37" customFormat="false" ht="14.25" hidden="false" customHeight="true" outlineLevel="0" collapsed="false">
      <c r="A37" s="19" t="n">
        <v>32</v>
      </c>
      <c r="B37" s="20" t="s">
        <v>42</v>
      </c>
      <c r="C37" s="21" t="n">
        <v>6929</v>
      </c>
      <c r="D37" s="22" t="n">
        <v>7046</v>
      </c>
      <c r="E37" s="22" t="n">
        <v>13975</v>
      </c>
      <c r="F37" s="22" t="n">
        <v>13972</v>
      </c>
      <c r="G37" s="23" t="n">
        <v>3</v>
      </c>
      <c r="H37" s="21" t="n">
        <v>3980</v>
      </c>
      <c r="I37" s="22" t="n">
        <v>3974</v>
      </c>
      <c r="J37" s="23" t="n">
        <v>6</v>
      </c>
    </row>
    <row r="38" customFormat="false" ht="14.25" hidden="false" customHeight="true" outlineLevel="0" collapsed="false">
      <c r="A38" s="19" t="n">
        <v>33</v>
      </c>
      <c r="B38" s="20" t="s">
        <v>43</v>
      </c>
      <c r="C38" s="21" t="n">
        <v>1154</v>
      </c>
      <c r="D38" s="22" t="n">
        <v>1143</v>
      </c>
      <c r="E38" s="22" t="n">
        <v>2297</v>
      </c>
      <c r="F38" s="22" t="n">
        <v>2301</v>
      </c>
      <c r="G38" s="23" t="n">
        <v>-4</v>
      </c>
      <c r="H38" s="21" t="n">
        <v>842</v>
      </c>
      <c r="I38" s="22" t="n">
        <v>841</v>
      </c>
      <c r="J38" s="23" t="n">
        <v>1</v>
      </c>
    </row>
    <row r="39" customFormat="false" ht="14.25" hidden="false" customHeight="true" outlineLevel="0" collapsed="false">
      <c r="A39" s="19" t="n">
        <v>34</v>
      </c>
      <c r="B39" s="20" t="s">
        <v>44</v>
      </c>
      <c r="C39" s="21" t="n">
        <v>5559</v>
      </c>
      <c r="D39" s="22" t="n">
        <v>6016</v>
      </c>
      <c r="E39" s="22" t="n">
        <v>11575</v>
      </c>
      <c r="F39" s="22" t="n">
        <v>11593</v>
      </c>
      <c r="G39" s="23" t="n">
        <v>-18</v>
      </c>
      <c r="H39" s="21" t="n">
        <v>4942</v>
      </c>
      <c r="I39" s="22" t="n">
        <v>4951</v>
      </c>
      <c r="J39" s="23" t="n">
        <v>-9</v>
      </c>
    </row>
    <row r="40" customFormat="false" ht="14.25" hidden="false" customHeight="true" outlineLevel="0" collapsed="false">
      <c r="A40" s="19" t="n">
        <v>35</v>
      </c>
      <c r="B40" s="20" t="s">
        <v>45</v>
      </c>
      <c r="C40" s="21" t="n">
        <v>7015</v>
      </c>
      <c r="D40" s="22" t="n">
        <v>7393</v>
      </c>
      <c r="E40" s="22" t="n">
        <v>14408</v>
      </c>
      <c r="F40" s="22" t="n">
        <v>14415</v>
      </c>
      <c r="G40" s="23" t="n">
        <v>-7</v>
      </c>
      <c r="H40" s="21" t="n">
        <v>3951</v>
      </c>
      <c r="I40" s="22" t="n">
        <v>3943</v>
      </c>
      <c r="J40" s="23" t="n">
        <v>8</v>
      </c>
    </row>
    <row r="41" customFormat="false" ht="14.25" hidden="false" customHeight="true" outlineLevel="0" collapsed="false">
      <c r="A41" s="19" t="n">
        <v>36</v>
      </c>
      <c r="B41" s="20" t="s">
        <v>46</v>
      </c>
      <c r="C41" s="21" t="n">
        <v>14710</v>
      </c>
      <c r="D41" s="22" t="n">
        <v>14904</v>
      </c>
      <c r="E41" s="22" t="n">
        <v>29614</v>
      </c>
      <c r="F41" s="22" t="n">
        <v>29631</v>
      </c>
      <c r="G41" s="23" t="n">
        <v>-17</v>
      </c>
      <c r="H41" s="21" t="n">
        <v>9633</v>
      </c>
      <c r="I41" s="22" t="n">
        <v>9647</v>
      </c>
      <c r="J41" s="23" t="n">
        <v>-14</v>
      </c>
    </row>
    <row r="42" customFormat="false" ht="14.25" hidden="false" customHeight="true" outlineLevel="0" collapsed="false">
      <c r="A42" s="19" t="n">
        <v>37</v>
      </c>
      <c r="B42" s="20" t="s">
        <v>47</v>
      </c>
      <c r="C42" s="21" t="n">
        <v>15557</v>
      </c>
      <c r="D42" s="22" t="n">
        <v>14809</v>
      </c>
      <c r="E42" s="22" t="n">
        <v>30366</v>
      </c>
      <c r="F42" s="22" t="n">
        <v>30361</v>
      </c>
      <c r="G42" s="23" t="n">
        <v>5</v>
      </c>
      <c r="H42" s="21" t="n">
        <v>9979</v>
      </c>
      <c r="I42" s="22" t="n">
        <v>9959</v>
      </c>
      <c r="J42" s="23" t="n">
        <v>20</v>
      </c>
    </row>
    <row r="43" customFormat="false" ht="14.25" hidden="false" customHeight="true" outlineLevel="0" collapsed="false">
      <c r="A43" s="19" t="n">
        <v>38</v>
      </c>
      <c r="B43" s="20" t="s">
        <v>48</v>
      </c>
      <c r="C43" s="21" t="n">
        <v>5775</v>
      </c>
      <c r="D43" s="22" t="n">
        <v>5790</v>
      </c>
      <c r="E43" s="22" t="n">
        <v>11565</v>
      </c>
      <c r="F43" s="22" t="n">
        <v>11579</v>
      </c>
      <c r="G43" s="23" t="n">
        <v>-14</v>
      </c>
      <c r="H43" s="21" t="n">
        <v>3427</v>
      </c>
      <c r="I43" s="22" t="n">
        <v>3426</v>
      </c>
      <c r="J43" s="23" t="n">
        <v>1</v>
      </c>
    </row>
    <row r="44" customFormat="false" ht="14.25" hidden="false" customHeight="true" outlineLevel="0" collapsed="false">
      <c r="A44" s="19" t="n">
        <v>39</v>
      </c>
      <c r="B44" s="20" t="s">
        <v>49</v>
      </c>
      <c r="C44" s="21" t="n">
        <v>6642</v>
      </c>
      <c r="D44" s="22" t="n">
        <v>6695</v>
      </c>
      <c r="E44" s="22" t="n">
        <v>13337</v>
      </c>
      <c r="F44" s="22" t="n">
        <v>13336</v>
      </c>
      <c r="G44" s="23" t="n">
        <v>1</v>
      </c>
      <c r="H44" s="21" t="n">
        <v>3825</v>
      </c>
      <c r="I44" s="22" t="n">
        <v>3826</v>
      </c>
      <c r="J44" s="23" t="n">
        <v>-1</v>
      </c>
    </row>
    <row r="45" customFormat="false" ht="14.25" hidden="false" customHeight="true" outlineLevel="0" collapsed="false">
      <c r="A45" s="19" t="n">
        <v>40</v>
      </c>
      <c r="B45" s="20" t="s">
        <v>50</v>
      </c>
      <c r="C45" s="21" t="n">
        <v>9500</v>
      </c>
      <c r="D45" s="22" t="n">
        <v>9823</v>
      </c>
      <c r="E45" s="22" t="n">
        <v>19323</v>
      </c>
      <c r="F45" s="22" t="n">
        <v>19349</v>
      </c>
      <c r="G45" s="23" t="n">
        <v>-26</v>
      </c>
      <c r="H45" s="21" t="n">
        <v>6210</v>
      </c>
      <c r="I45" s="22" t="n">
        <v>6215</v>
      </c>
      <c r="J45" s="23" t="n">
        <v>-5</v>
      </c>
    </row>
    <row r="46" customFormat="false" ht="14.25" hidden="false" customHeight="true" outlineLevel="0" collapsed="false">
      <c r="A46" s="19" t="n">
        <v>41</v>
      </c>
      <c r="B46" s="20" t="s">
        <v>51</v>
      </c>
      <c r="C46" s="21" t="n">
        <v>6948</v>
      </c>
      <c r="D46" s="22" t="n">
        <v>6998</v>
      </c>
      <c r="E46" s="22" t="n">
        <v>13946</v>
      </c>
      <c r="F46" s="22" t="n">
        <v>13946</v>
      </c>
      <c r="G46" s="23" t="n">
        <v>0</v>
      </c>
      <c r="H46" s="21" t="n">
        <v>3894</v>
      </c>
      <c r="I46" s="22" t="n">
        <v>3890</v>
      </c>
      <c r="J46" s="23" t="n">
        <v>4</v>
      </c>
    </row>
    <row r="47" customFormat="false" ht="14.25" hidden="false" customHeight="true" outlineLevel="0" collapsed="false">
      <c r="A47" s="19" t="n">
        <v>42</v>
      </c>
      <c r="B47" s="20" t="s">
        <v>52</v>
      </c>
      <c r="C47" s="21" t="n">
        <v>3644</v>
      </c>
      <c r="D47" s="22" t="n">
        <v>3643</v>
      </c>
      <c r="E47" s="22" t="n">
        <v>7287</v>
      </c>
      <c r="F47" s="22" t="n">
        <v>7276</v>
      </c>
      <c r="G47" s="23" t="n">
        <v>11</v>
      </c>
      <c r="H47" s="21" t="n">
        <v>2065</v>
      </c>
      <c r="I47" s="22" t="n">
        <v>2063</v>
      </c>
      <c r="J47" s="23" t="n">
        <v>2</v>
      </c>
    </row>
    <row r="48" customFormat="false" ht="14.25" hidden="false" customHeight="true" outlineLevel="0" collapsed="false">
      <c r="A48" s="19" t="n">
        <v>43</v>
      </c>
      <c r="B48" s="20" t="s">
        <v>53</v>
      </c>
      <c r="C48" s="21" t="n">
        <v>2707</v>
      </c>
      <c r="D48" s="22" t="n">
        <v>2746</v>
      </c>
      <c r="E48" s="22" t="n">
        <v>5453</v>
      </c>
      <c r="F48" s="22" t="n">
        <v>5440</v>
      </c>
      <c r="G48" s="23" t="n">
        <v>13</v>
      </c>
      <c r="H48" s="21" t="n">
        <v>1422</v>
      </c>
      <c r="I48" s="22" t="n">
        <v>1419</v>
      </c>
      <c r="J48" s="23" t="n">
        <v>3</v>
      </c>
    </row>
    <row r="49" customFormat="false" ht="14.25" hidden="false" customHeight="true" outlineLevel="0" collapsed="false">
      <c r="A49" s="19" t="n">
        <v>44</v>
      </c>
      <c r="B49" s="20" t="s">
        <v>54</v>
      </c>
      <c r="C49" s="21" t="n">
        <v>7736</v>
      </c>
      <c r="D49" s="22" t="n">
        <v>7886</v>
      </c>
      <c r="E49" s="22" t="n">
        <v>15622</v>
      </c>
      <c r="F49" s="22" t="n">
        <v>15633</v>
      </c>
      <c r="G49" s="23" t="n">
        <v>-11</v>
      </c>
      <c r="H49" s="21" t="n">
        <v>4295</v>
      </c>
      <c r="I49" s="22" t="n">
        <v>4294</v>
      </c>
      <c r="J49" s="23" t="n">
        <v>1</v>
      </c>
    </row>
    <row r="50" customFormat="false" ht="14.25" hidden="false" customHeight="true" outlineLevel="0" collapsed="false">
      <c r="A50" s="19" t="n">
        <v>45</v>
      </c>
      <c r="B50" s="20" t="s">
        <v>55</v>
      </c>
      <c r="C50" s="21" t="n">
        <v>13832</v>
      </c>
      <c r="D50" s="22" t="n">
        <v>13986</v>
      </c>
      <c r="E50" s="22" t="n">
        <v>27818</v>
      </c>
      <c r="F50" s="22" t="n">
        <v>27792</v>
      </c>
      <c r="G50" s="23" t="n">
        <v>26</v>
      </c>
      <c r="H50" s="21" t="n">
        <v>8787</v>
      </c>
      <c r="I50" s="22" t="n">
        <v>8776</v>
      </c>
      <c r="J50" s="23" t="n">
        <v>11</v>
      </c>
    </row>
    <row r="51" customFormat="false" ht="14.25" hidden="false" customHeight="true" outlineLevel="0" collapsed="false">
      <c r="A51" s="19" t="n">
        <v>46</v>
      </c>
      <c r="B51" s="20" t="s">
        <v>56</v>
      </c>
      <c r="C51" s="21" t="n">
        <v>22093</v>
      </c>
      <c r="D51" s="22" t="n">
        <v>21909</v>
      </c>
      <c r="E51" s="22" t="n">
        <v>44002</v>
      </c>
      <c r="F51" s="22" t="n">
        <v>43965</v>
      </c>
      <c r="G51" s="23" t="n">
        <v>37</v>
      </c>
      <c r="H51" s="21" t="n">
        <v>15563</v>
      </c>
      <c r="I51" s="22" t="n">
        <v>15543</v>
      </c>
      <c r="J51" s="23" t="n">
        <v>20</v>
      </c>
    </row>
    <row r="52" customFormat="false" ht="14.25" hidden="false" customHeight="true" outlineLevel="0" collapsed="false">
      <c r="A52" s="19" t="n">
        <v>47</v>
      </c>
      <c r="B52" s="20" t="s">
        <v>57</v>
      </c>
      <c r="C52" s="21" t="n">
        <v>4392</v>
      </c>
      <c r="D52" s="22" t="n">
        <v>4509</v>
      </c>
      <c r="E52" s="22" t="n">
        <v>8901</v>
      </c>
      <c r="F52" s="22" t="n">
        <v>8907</v>
      </c>
      <c r="G52" s="23" t="n">
        <v>-6</v>
      </c>
      <c r="H52" s="21" t="n">
        <v>3054</v>
      </c>
      <c r="I52" s="22" t="n">
        <v>3053</v>
      </c>
      <c r="J52" s="23" t="n">
        <v>1</v>
      </c>
    </row>
    <row r="53" customFormat="false" ht="14.25" hidden="false" customHeight="true" outlineLevel="0" collapsed="false">
      <c r="A53" s="19" t="n">
        <v>48</v>
      </c>
      <c r="B53" s="20" t="s">
        <v>58</v>
      </c>
      <c r="C53" s="21" t="n">
        <v>14717</v>
      </c>
      <c r="D53" s="22" t="n">
        <v>14966</v>
      </c>
      <c r="E53" s="22" t="n">
        <v>29683</v>
      </c>
      <c r="F53" s="22" t="n">
        <v>29695</v>
      </c>
      <c r="G53" s="23" t="n">
        <v>-12</v>
      </c>
      <c r="H53" s="21" t="n">
        <v>9637</v>
      </c>
      <c r="I53" s="22" t="n">
        <v>9633</v>
      </c>
      <c r="J53" s="23" t="n">
        <v>4</v>
      </c>
    </row>
    <row r="54" customFormat="false" ht="14.25" hidden="false" customHeight="true" outlineLevel="0" collapsed="false">
      <c r="A54" s="28" t="n">
        <v>49</v>
      </c>
      <c r="B54" s="29" t="s">
        <v>59</v>
      </c>
      <c r="C54" s="30" t="n">
        <v>6153</v>
      </c>
      <c r="D54" s="31" t="n">
        <v>6465</v>
      </c>
      <c r="E54" s="31" t="n">
        <v>12618</v>
      </c>
      <c r="F54" s="31" t="n">
        <v>12627</v>
      </c>
      <c r="G54" s="32" t="n">
        <v>-9</v>
      </c>
      <c r="H54" s="30" t="n">
        <v>4154</v>
      </c>
      <c r="I54" s="31" t="n">
        <v>4153</v>
      </c>
      <c r="J54" s="32" t="n">
        <v>1</v>
      </c>
    </row>
    <row r="55" customFormat="false" ht="14.25" hidden="false" customHeight="true" outlineLevel="0" collapsed="false">
      <c r="A55" s="24" t="s">
        <v>60</v>
      </c>
      <c r="B55" s="24"/>
      <c r="C55" s="25" t="n">
        <v>344126</v>
      </c>
      <c r="D55" s="26" t="n">
        <v>346698</v>
      </c>
      <c r="E55" s="26" t="n">
        <v>690824</v>
      </c>
      <c r="F55" s="33" t="n">
        <v>690871</v>
      </c>
      <c r="G55" s="27" t="n">
        <v>-47</v>
      </c>
      <c r="H55" s="25" t="n">
        <v>217528</v>
      </c>
      <c r="I55" s="33" t="n">
        <v>217407</v>
      </c>
      <c r="J55" s="27" t="n">
        <v>121</v>
      </c>
    </row>
    <row r="56" customFormat="false" ht="14.25" hidden="false" customHeight="true" outlineLevel="0" collapsed="false">
      <c r="A56" s="24" t="s">
        <v>61</v>
      </c>
      <c r="B56" s="24"/>
      <c r="C56" s="25" t="n">
        <v>999987</v>
      </c>
      <c r="D56" s="26" t="n">
        <v>1010021</v>
      </c>
      <c r="E56" s="26" t="n">
        <v>2010008</v>
      </c>
      <c r="F56" s="26" t="n">
        <v>2010055</v>
      </c>
      <c r="G56" s="27" t="n">
        <v>-47</v>
      </c>
      <c r="H56" s="25" t="n">
        <v>693120</v>
      </c>
      <c r="I56" s="26" t="n">
        <v>692691</v>
      </c>
      <c r="J56" s="27" t="n">
        <v>429</v>
      </c>
    </row>
    <row r="57" customFormat="false" ht="24.95" hidden="false" customHeight="true" outlineLevel="0" collapsed="false"/>
    <row r="58" customFormat="false" ht="24.95" hidden="false" customHeight="true" outlineLevel="0" collapsed="false"/>
  </sheetData>
  <mergeCells count="9">
    <mergeCell ref="A1:J1"/>
    <mergeCell ref="I2:J2"/>
    <mergeCell ref="A3:A4"/>
    <mergeCell ref="B3:B4"/>
    <mergeCell ref="C3:G3"/>
    <mergeCell ref="H3:J3"/>
    <mergeCell ref="A17:B17"/>
    <mergeCell ref="A55:B55"/>
    <mergeCell ref="A56:B56"/>
  </mergeCells>
  <conditionalFormatting sqref="B5:B16 B18:B54">
    <cfRule type="expression" priority="2" aboveAverage="0" equalAverage="0" bottom="0" percent="0" rank="0" text="" dxfId="0">
      <formula>#REF!="×"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09:15:16Z</dcterms:created>
  <dc:creator>栃木県</dc:creator>
  <dc:description/>
  <dc:language>en-US</dc:language>
  <cp:lastModifiedBy>xpuser</cp:lastModifiedBy>
  <cp:lastPrinted>2007-10-23T09:02:52Z</cp:lastPrinted>
  <dcterms:modified xsi:type="dcterms:W3CDTF">2007-11-28T10:51:04Z</dcterms:modified>
  <cp:revision>0</cp:revision>
  <dc:subject/>
  <dc:title/>
</cp:coreProperties>
</file>