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成15年4月末日現在" sheetId="1" state="visible" r:id="rId2"/>
  </sheets>
  <definedNames>
    <definedName function="false" hidden="false" localSheetId="0" name="_xlnm.Print_Area" vbProcedure="false">平成15年4月末日現在!$A$1:$J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62">
  <si>
    <t xml:space="preserve"> 住  民  基  本  台  帳  人  口 ・ 世  帯  数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日現在</t>
    </r>
  </si>
  <si>
    <t xml:space="preserve">              項 目
市町村名</t>
  </si>
  <si>
    <t xml:space="preserve">人口</t>
  </si>
  <si>
    <t xml:space="preserve">世帯数</t>
  </si>
  <si>
    <t xml:space="preserve">男</t>
  </si>
  <si>
    <t xml:space="preserve">女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末</t>
    </r>
  </si>
  <si>
    <t xml:space="preserve">前月比</t>
  </si>
  <si>
    <t xml:space="preserve">宇都宮市</t>
  </si>
  <si>
    <t xml:space="preserve">足利市</t>
  </si>
  <si>
    <t xml:space="preserve">栃木市</t>
  </si>
  <si>
    <t xml:space="preserve">佐野市</t>
  </si>
  <si>
    <t xml:space="preserve">鹿沼市</t>
  </si>
  <si>
    <t xml:space="preserve">日光市</t>
  </si>
  <si>
    <t xml:space="preserve">今市市</t>
  </si>
  <si>
    <t xml:space="preserve">小山市</t>
  </si>
  <si>
    <t xml:space="preserve">真岡市</t>
  </si>
  <si>
    <t xml:space="preserve">大田原市</t>
  </si>
  <si>
    <t xml:space="preserve">矢板市</t>
  </si>
  <si>
    <t xml:space="preserve">黒磯市</t>
  </si>
  <si>
    <t xml:space="preserve">市計</t>
  </si>
  <si>
    <t xml:space="preserve">上三川町</t>
  </si>
  <si>
    <t xml:space="preserve">南河内町</t>
  </si>
  <si>
    <t xml:space="preserve">上河内町</t>
  </si>
  <si>
    <t xml:space="preserve">河内町</t>
  </si>
  <si>
    <t xml:space="preserve">西方町</t>
  </si>
  <si>
    <t xml:space="preserve">粟野町</t>
  </si>
  <si>
    <t xml:space="preserve">足尾町</t>
  </si>
  <si>
    <t xml:space="preserve">二宮町</t>
  </si>
  <si>
    <t xml:space="preserve">益子町</t>
  </si>
  <si>
    <t xml:space="preserve">茂木町</t>
  </si>
  <si>
    <t xml:space="preserve">市貝町</t>
  </si>
  <si>
    <t xml:space="preserve">芳賀町</t>
  </si>
  <si>
    <t xml:space="preserve">壬生町</t>
  </si>
  <si>
    <t xml:space="preserve">石橋町</t>
  </si>
  <si>
    <t xml:space="preserve">国分寺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栗山村</t>
  </si>
  <si>
    <t xml:space="preserve">藤原町</t>
  </si>
  <si>
    <t xml:space="preserve">塩谷町</t>
  </si>
  <si>
    <t xml:space="preserve">氏家町</t>
  </si>
  <si>
    <t xml:space="preserve">高根沢町</t>
  </si>
  <si>
    <t xml:space="preserve">喜連川町</t>
  </si>
  <si>
    <t xml:space="preserve">南那須町</t>
  </si>
  <si>
    <t xml:space="preserve">烏山町</t>
  </si>
  <si>
    <t xml:space="preserve">馬頭町</t>
  </si>
  <si>
    <t xml:space="preserve">小川町</t>
  </si>
  <si>
    <t xml:space="preserve">湯津上村</t>
  </si>
  <si>
    <t xml:space="preserve">黒羽町</t>
  </si>
  <si>
    <t xml:space="preserve">那須町</t>
  </si>
  <si>
    <t xml:space="preserve">西那須野町</t>
  </si>
  <si>
    <t xml:space="preserve">塩原町</t>
  </si>
  <si>
    <t xml:space="preserve">田沼町</t>
  </si>
  <si>
    <t xml:space="preserve">葛生町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&quot;△ &quot;#,##0"/>
  </numFmts>
  <fonts count="1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ゴシック"/>
        <charset val="128"/>
        <family val="3"/>
        <b val="1"/>
        <i val="0"/>
        <color rgb="FFFF66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A2" activeCellId="0" sqref="A2"/>
    </sheetView>
  </sheetViews>
  <sheetFormatPr defaultColWidth="10.62109375" defaultRowHeight="16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3.12"/>
    <col collapsed="false" customWidth="true" hidden="false" outlineLevel="0" max="6" min="3" style="1" width="9.62"/>
    <col collapsed="false" customWidth="true" hidden="false" outlineLevel="0" max="7" min="7" style="3" width="9.62"/>
    <col collapsed="false" customWidth="true" hidden="false" outlineLevel="0" max="9" min="8" style="1" width="9.62"/>
    <col collapsed="false" customWidth="true" hidden="false" outlineLevel="0" max="10" min="10" style="3" width="9.62"/>
    <col collapsed="false" customWidth="true" hidden="false" outlineLevel="0" max="13" min="11" style="1" width="13.87"/>
    <col collapsed="false" customWidth="false" hidden="false" outlineLevel="0" max="257" min="14" style="1" width="10.62"/>
  </cols>
  <sheetData>
    <row r="1" customFormat="fals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8" hidden="false" customHeight="true" outlineLevel="0" collapsed="false">
      <c r="I2" s="5" t="s">
        <v>1</v>
      </c>
      <c r="J2" s="5"/>
    </row>
    <row r="3" customFormat="false" ht="23.25" hidden="false" customHeight="true" outlineLevel="0" collapsed="false">
      <c r="A3" s="6"/>
      <c r="B3" s="7" t="s">
        <v>2</v>
      </c>
      <c r="C3" s="8" t="s">
        <v>3</v>
      </c>
      <c r="D3" s="8"/>
      <c r="E3" s="8"/>
      <c r="F3" s="8"/>
      <c r="G3" s="8"/>
      <c r="H3" s="8" t="s">
        <v>4</v>
      </c>
      <c r="I3" s="8"/>
      <c r="J3" s="8"/>
    </row>
    <row r="4" customFormat="false" ht="23.25" hidden="false" customHeight="true" outlineLevel="0" collapsed="false">
      <c r="A4" s="6"/>
      <c r="B4" s="7"/>
      <c r="C4" s="9" t="s">
        <v>5</v>
      </c>
      <c r="D4" s="10" t="s">
        <v>6</v>
      </c>
      <c r="E4" s="11" t="s">
        <v>7</v>
      </c>
      <c r="F4" s="11" t="s">
        <v>8</v>
      </c>
      <c r="G4" s="12" t="s">
        <v>9</v>
      </c>
      <c r="H4" s="11" t="s">
        <v>7</v>
      </c>
      <c r="I4" s="11" t="s">
        <v>8</v>
      </c>
      <c r="J4" s="12" t="s">
        <v>9</v>
      </c>
    </row>
    <row r="5" s="18" customFormat="true" ht="14.25" hidden="false" customHeight="true" outlineLevel="0" collapsed="false">
      <c r="A5" s="13" t="n">
        <v>1</v>
      </c>
      <c r="B5" s="14" t="s">
        <v>10</v>
      </c>
      <c r="C5" s="15" t="n">
        <v>223748</v>
      </c>
      <c r="D5" s="16" t="n">
        <v>223133</v>
      </c>
      <c r="E5" s="16" t="n">
        <v>446881</v>
      </c>
      <c r="F5" s="16" t="n">
        <v>445780</v>
      </c>
      <c r="G5" s="17" t="n">
        <v>1101</v>
      </c>
      <c r="H5" s="15" t="n">
        <v>175809</v>
      </c>
      <c r="I5" s="16" t="n">
        <v>174715</v>
      </c>
      <c r="J5" s="17" t="n">
        <v>1094</v>
      </c>
    </row>
    <row r="6" s="18" customFormat="true" ht="14.25" hidden="false" customHeight="true" outlineLevel="0" collapsed="false">
      <c r="A6" s="19" t="n">
        <v>2</v>
      </c>
      <c r="B6" s="20" t="s">
        <v>11</v>
      </c>
      <c r="C6" s="21" t="n">
        <v>78770</v>
      </c>
      <c r="D6" s="22" t="n">
        <v>82270</v>
      </c>
      <c r="E6" s="22" t="n">
        <v>161040</v>
      </c>
      <c r="F6" s="22" t="n">
        <v>161023</v>
      </c>
      <c r="G6" s="23" t="n">
        <v>17</v>
      </c>
      <c r="H6" s="21" t="n">
        <v>58950</v>
      </c>
      <c r="I6" s="22" t="n">
        <v>58798</v>
      </c>
      <c r="J6" s="23" t="n">
        <v>152</v>
      </c>
    </row>
    <row r="7" customFormat="false" ht="14.25" hidden="false" customHeight="true" outlineLevel="0" collapsed="false">
      <c r="A7" s="19" t="n">
        <v>3</v>
      </c>
      <c r="B7" s="20" t="s">
        <v>12</v>
      </c>
      <c r="C7" s="21" t="n">
        <v>40749</v>
      </c>
      <c r="D7" s="22" t="n">
        <v>42412</v>
      </c>
      <c r="E7" s="22" t="n">
        <v>83161</v>
      </c>
      <c r="F7" s="22" t="n">
        <v>83122</v>
      </c>
      <c r="G7" s="23" t="n">
        <v>39</v>
      </c>
      <c r="H7" s="21" t="n">
        <v>28532</v>
      </c>
      <c r="I7" s="22" t="n">
        <v>28444</v>
      </c>
      <c r="J7" s="23" t="n">
        <v>88</v>
      </c>
    </row>
    <row r="8" customFormat="false" ht="14.25" hidden="false" customHeight="true" outlineLevel="0" collapsed="false">
      <c r="A8" s="19" t="n">
        <v>4</v>
      </c>
      <c r="B8" s="20" t="s">
        <v>13</v>
      </c>
      <c r="C8" s="21" t="n">
        <v>41242</v>
      </c>
      <c r="D8" s="22" t="n">
        <v>42440</v>
      </c>
      <c r="E8" s="22" t="n">
        <v>83682</v>
      </c>
      <c r="F8" s="22" t="n">
        <v>83617</v>
      </c>
      <c r="G8" s="23" t="n">
        <v>65</v>
      </c>
      <c r="H8" s="21" t="n">
        <v>30311</v>
      </c>
      <c r="I8" s="22" t="n">
        <v>30207</v>
      </c>
      <c r="J8" s="23" t="n">
        <v>104</v>
      </c>
    </row>
    <row r="9" customFormat="false" ht="14.25" hidden="false" customHeight="true" outlineLevel="0" collapsed="false">
      <c r="A9" s="19" t="n">
        <v>5</v>
      </c>
      <c r="B9" s="20" t="s">
        <v>14</v>
      </c>
      <c r="C9" s="21" t="n">
        <v>46588</v>
      </c>
      <c r="D9" s="22" t="n">
        <v>47826</v>
      </c>
      <c r="E9" s="22" t="n">
        <v>94414</v>
      </c>
      <c r="F9" s="22" t="n">
        <v>94376</v>
      </c>
      <c r="G9" s="23" t="n">
        <v>38</v>
      </c>
      <c r="H9" s="21" t="n">
        <v>31198</v>
      </c>
      <c r="I9" s="22" t="n">
        <v>31108</v>
      </c>
      <c r="J9" s="23" t="n">
        <v>90</v>
      </c>
    </row>
    <row r="10" customFormat="false" ht="14.25" hidden="false" customHeight="true" outlineLevel="0" collapsed="false">
      <c r="A10" s="19" t="n">
        <v>6</v>
      </c>
      <c r="B10" s="20" t="s">
        <v>15</v>
      </c>
      <c r="C10" s="21" t="n">
        <v>8312</v>
      </c>
      <c r="D10" s="22" t="n">
        <v>8985</v>
      </c>
      <c r="E10" s="22" t="n">
        <v>17297</v>
      </c>
      <c r="F10" s="22" t="n">
        <v>17324</v>
      </c>
      <c r="G10" s="23" t="n">
        <v>-27</v>
      </c>
      <c r="H10" s="21" t="n">
        <v>6526</v>
      </c>
      <c r="I10" s="22" t="n">
        <v>6515</v>
      </c>
      <c r="J10" s="23" t="n">
        <v>11</v>
      </c>
    </row>
    <row r="11" customFormat="false" ht="14.25" hidden="false" customHeight="true" outlineLevel="0" collapsed="false">
      <c r="A11" s="19" t="n">
        <v>7</v>
      </c>
      <c r="B11" s="20" t="s">
        <v>16</v>
      </c>
      <c r="C11" s="21" t="n">
        <v>31281</v>
      </c>
      <c r="D11" s="22" t="n">
        <v>32170</v>
      </c>
      <c r="E11" s="22" t="n">
        <v>63451</v>
      </c>
      <c r="F11" s="22" t="n">
        <v>63380</v>
      </c>
      <c r="G11" s="23" t="n">
        <v>71</v>
      </c>
      <c r="H11" s="21" t="n">
        <v>21308</v>
      </c>
      <c r="I11" s="22" t="n">
        <v>21246</v>
      </c>
      <c r="J11" s="23" t="n">
        <v>62</v>
      </c>
    </row>
    <row r="12" customFormat="false" ht="14.25" hidden="false" customHeight="true" outlineLevel="0" collapsed="false">
      <c r="A12" s="19" t="n">
        <v>8</v>
      </c>
      <c r="B12" s="20" t="s">
        <v>17</v>
      </c>
      <c r="C12" s="21" t="n">
        <v>77491</v>
      </c>
      <c r="D12" s="22" t="n">
        <v>76639</v>
      </c>
      <c r="E12" s="22" t="n">
        <v>154130</v>
      </c>
      <c r="F12" s="22" t="n">
        <v>153900</v>
      </c>
      <c r="G12" s="23" t="n">
        <v>230</v>
      </c>
      <c r="H12" s="21" t="n">
        <v>54025</v>
      </c>
      <c r="I12" s="22" t="n">
        <v>53766</v>
      </c>
      <c r="J12" s="23" t="n">
        <v>259</v>
      </c>
    </row>
    <row r="13" customFormat="false" ht="14.25" hidden="false" customHeight="true" outlineLevel="0" collapsed="false">
      <c r="A13" s="19" t="n">
        <v>9</v>
      </c>
      <c r="B13" s="20" t="s">
        <v>18</v>
      </c>
      <c r="C13" s="21" t="n">
        <v>31624</v>
      </c>
      <c r="D13" s="22" t="n">
        <v>30873</v>
      </c>
      <c r="E13" s="22" t="n">
        <v>62497</v>
      </c>
      <c r="F13" s="22" t="n">
        <v>62461</v>
      </c>
      <c r="G13" s="23" t="n">
        <v>36</v>
      </c>
      <c r="H13" s="21" t="n">
        <v>20191</v>
      </c>
      <c r="I13" s="22" t="n">
        <v>20120</v>
      </c>
      <c r="J13" s="23" t="n">
        <v>71</v>
      </c>
    </row>
    <row r="14" customFormat="false" ht="14.25" hidden="false" customHeight="true" outlineLevel="0" collapsed="false">
      <c r="A14" s="19" t="n">
        <v>10</v>
      </c>
      <c r="B14" s="20" t="s">
        <v>19</v>
      </c>
      <c r="C14" s="21" t="n">
        <v>27361</v>
      </c>
      <c r="D14" s="22" t="n">
        <v>27570</v>
      </c>
      <c r="E14" s="22" t="n">
        <v>54931</v>
      </c>
      <c r="F14" s="22" t="n">
        <v>54822</v>
      </c>
      <c r="G14" s="23" t="n">
        <v>109</v>
      </c>
      <c r="H14" s="21" t="n">
        <v>18319</v>
      </c>
      <c r="I14" s="22" t="n">
        <v>18154</v>
      </c>
      <c r="J14" s="23" t="n">
        <v>165</v>
      </c>
    </row>
    <row r="15" customFormat="false" ht="14.25" hidden="false" customHeight="true" outlineLevel="0" collapsed="false">
      <c r="A15" s="19" t="n">
        <v>11</v>
      </c>
      <c r="B15" s="20" t="s">
        <v>20</v>
      </c>
      <c r="C15" s="21" t="n">
        <v>18270</v>
      </c>
      <c r="D15" s="22" t="n">
        <v>18334</v>
      </c>
      <c r="E15" s="22" t="n">
        <v>36604</v>
      </c>
      <c r="F15" s="22" t="n">
        <v>36608</v>
      </c>
      <c r="G15" s="23" t="n">
        <v>-4</v>
      </c>
      <c r="H15" s="21" t="n">
        <v>12228</v>
      </c>
      <c r="I15" s="22" t="n">
        <v>12199</v>
      </c>
      <c r="J15" s="23" t="n">
        <v>29</v>
      </c>
    </row>
    <row r="16" customFormat="false" ht="14.25" hidden="false" customHeight="true" outlineLevel="0" collapsed="false">
      <c r="A16" s="19" t="n">
        <v>12</v>
      </c>
      <c r="B16" s="20" t="s">
        <v>21</v>
      </c>
      <c r="C16" s="21" t="n">
        <v>29761</v>
      </c>
      <c r="D16" s="22" t="n">
        <v>29942</v>
      </c>
      <c r="E16" s="22" t="n">
        <v>59703</v>
      </c>
      <c r="F16" s="22" t="n">
        <v>59650</v>
      </c>
      <c r="G16" s="23" t="n">
        <v>53</v>
      </c>
      <c r="H16" s="21" t="n">
        <v>20310</v>
      </c>
      <c r="I16" s="22" t="n">
        <v>20251</v>
      </c>
      <c r="J16" s="23" t="n">
        <v>59</v>
      </c>
    </row>
    <row r="17" customFormat="false" ht="14.25" hidden="false" customHeight="true" outlineLevel="0" collapsed="false">
      <c r="A17" s="24" t="s">
        <v>22</v>
      </c>
      <c r="B17" s="24"/>
      <c r="C17" s="25" t="n">
        <v>655197</v>
      </c>
      <c r="D17" s="26" t="n">
        <v>662594</v>
      </c>
      <c r="E17" s="26" t="n">
        <v>1317791</v>
      </c>
      <c r="F17" s="26" t="n">
        <v>1316063</v>
      </c>
      <c r="G17" s="27" t="n">
        <v>1728</v>
      </c>
      <c r="H17" s="25" t="n">
        <v>477707</v>
      </c>
      <c r="I17" s="26" t="n">
        <v>475523</v>
      </c>
      <c r="J17" s="27" t="n">
        <v>2184</v>
      </c>
    </row>
    <row r="18" customFormat="false" ht="14.25" hidden="false" customHeight="true" outlineLevel="0" collapsed="false">
      <c r="A18" s="13" t="n">
        <v>13</v>
      </c>
      <c r="B18" s="14" t="s">
        <v>23</v>
      </c>
      <c r="C18" s="15" t="n">
        <v>15535</v>
      </c>
      <c r="D18" s="16" t="n">
        <v>14950</v>
      </c>
      <c r="E18" s="16" t="n">
        <v>30485</v>
      </c>
      <c r="F18" s="16" t="n">
        <v>30471</v>
      </c>
      <c r="G18" s="17" t="n">
        <v>14</v>
      </c>
      <c r="H18" s="15" t="n">
        <v>9579</v>
      </c>
      <c r="I18" s="16" t="n">
        <v>9547</v>
      </c>
      <c r="J18" s="17" t="n">
        <v>32</v>
      </c>
    </row>
    <row r="19" customFormat="false" ht="14.25" hidden="false" customHeight="true" outlineLevel="0" collapsed="false">
      <c r="A19" s="19" t="n">
        <v>14</v>
      </c>
      <c r="B19" s="20" t="s">
        <v>24</v>
      </c>
      <c r="C19" s="21" t="n">
        <v>10531</v>
      </c>
      <c r="D19" s="22" t="n">
        <v>10883</v>
      </c>
      <c r="E19" s="22" t="n">
        <v>21414</v>
      </c>
      <c r="F19" s="22" t="n">
        <v>21181</v>
      </c>
      <c r="G19" s="23" t="n">
        <v>233</v>
      </c>
      <c r="H19" s="21" t="n">
        <v>7212</v>
      </c>
      <c r="I19" s="22" t="n">
        <v>7004</v>
      </c>
      <c r="J19" s="23" t="n">
        <v>208</v>
      </c>
    </row>
    <row r="20" customFormat="false" ht="14.25" hidden="false" customHeight="true" outlineLevel="0" collapsed="false">
      <c r="A20" s="19" t="n">
        <v>15</v>
      </c>
      <c r="B20" s="20" t="s">
        <v>25</v>
      </c>
      <c r="C20" s="21" t="n">
        <v>4786</v>
      </c>
      <c r="D20" s="22" t="n">
        <v>4961</v>
      </c>
      <c r="E20" s="22" t="n">
        <v>9747</v>
      </c>
      <c r="F20" s="22" t="n">
        <v>9767</v>
      </c>
      <c r="G20" s="23" t="n">
        <v>-20</v>
      </c>
      <c r="H20" s="21" t="n">
        <v>2679</v>
      </c>
      <c r="I20" s="22" t="n">
        <v>2677</v>
      </c>
      <c r="J20" s="23" t="n">
        <v>2</v>
      </c>
    </row>
    <row r="21" customFormat="false" ht="14.25" hidden="false" customHeight="true" outlineLevel="0" collapsed="false">
      <c r="A21" s="19" t="n">
        <v>16</v>
      </c>
      <c r="B21" s="20" t="s">
        <v>26</v>
      </c>
      <c r="C21" s="21" t="n">
        <v>17580</v>
      </c>
      <c r="D21" s="22" t="n">
        <v>17606</v>
      </c>
      <c r="E21" s="22" t="n">
        <v>35186</v>
      </c>
      <c r="F21" s="22" t="n">
        <v>35149</v>
      </c>
      <c r="G21" s="23" t="n">
        <v>37</v>
      </c>
      <c r="H21" s="21" t="n">
        <v>11438</v>
      </c>
      <c r="I21" s="22" t="n">
        <v>11412</v>
      </c>
      <c r="J21" s="23" t="n">
        <v>26</v>
      </c>
    </row>
    <row r="22" customFormat="false" ht="14.25" hidden="false" customHeight="true" outlineLevel="0" collapsed="false">
      <c r="A22" s="19" t="n">
        <v>17</v>
      </c>
      <c r="B22" s="20" t="s">
        <v>27</v>
      </c>
      <c r="C22" s="21" t="n">
        <v>3466</v>
      </c>
      <c r="D22" s="22" t="n">
        <v>3609</v>
      </c>
      <c r="E22" s="22" t="n">
        <v>7075</v>
      </c>
      <c r="F22" s="22" t="n">
        <v>7072</v>
      </c>
      <c r="G22" s="23" t="n">
        <v>3</v>
      </c>
      <c r="H22" s="21" t="n">
        <v>1952</v>
      </c>
      <c r="I22" s="22" t="n">
        <v>1944</v>
      </c>
      <c r="J22" s="23" t="n">
        <v>8</v>
      </c>
    </row>
    <row r="23" customFormat="false" ht="14.25" hidden="false" customHeight="true" outlineLevel="0" collapsed="false">
      <c r="A23" s="19" t="n">
        <v>18</v>
      </c>
      <c r="B23" s="20" t="s">
        <v>28</v>
      </c>
      <c r="C23" s="21" t="n">
        <v>5311</v>
      </c>
      <c r="D23" s="22" t="n">
        <v>5308</v>
      </c>
      <c r="E23" s="22" t="n">
        <v>10619</v>
      </c>
      <c r="F23" s="22" t="n">
        <v>10627</v>
      </c>
      <c r="G23" s="23" t="n">
        <v>-8</v>
      </c>
      <c r="H23" s="21" t="n">
        <v>2891</v>
      </c>
      <c r="I23" s="22" t="n">
        <v>2889</v>
      </c>
      <c r="J23" s="23" t="n">
        <v>2</v>
      </c>
    </row>
    <row r="24" customFormat="false" ht="14.25" hidden="false" customHeight="true" outlineLevel="0" collapsed="false">
      <c r="A24" s="19" t="n">
        <v>19</v>
      </c>
      <c r="B24" s="20" t="s">
        <v>29</v>
      </c>
      <c r="C24" s="21" t="n">
        <v>1648</v>
      </c>
      <c r="D24" s="22" t="n">
        <v>1855</v>
      </c>
      <c r="E24" s="22" t="n">
        <v>3503</v>
      </c>
      <c r="F24" s="22" t="n">
        <v>3521</v>
      </c>
      <c r="G24" s="23" t="n">
        <v>-18</v>
      </c>
      <c r="H24" s="21" t="n">
        <v>1796</v>
      </c>
      <c r="I24" s="22" t="n">
        <v>1800</v>
      </c>
      <c r="J24" s="23" t="n">
        <v>-4</v>
      </c>
    </row>
    <row r="25" customFormat="false" ht="14.25" hidden="false" customHeight="true" outlineLevel="0" collapsed="false">
      <c r="A25" s="19" t="n">
        <v>20</v>
      </c>
      <c r="B25" s="20" t="s">
        <v>30</v>
      </c>
      <c r="C25" s="21" t="n">
        <v>8451</v>
      </c>
      <c r="D25" s="22" t="n">
        <v>8398</v>
      </c>
      <c r="E25" s="22" t="n">
        <v>16849</v>
      </c>
      <c r="F25" s="22" t="n">
        <v>16870</v>
      </c>
      <c r="G25" s="23" t="n">
        <v>-21</v>
      </c>
      <c r="H25" s="21" t="n">
        <v>4560</v>
      </c>
      <c r="I25" s="22" t="n">
        <v>4558</v>
      </c>
      <c r="J25" s="23" t="n">
        <v>2</v>
      </c>
    </row>
    <row r="26" customFormat="false" ht="14.25" hidden="false" customHeight="true" outlineLevel="0" collapsed="false">
      <c r="A26" s="19" t="n">
        <v>21</v>
      </c>
      <c r="B26" s="20" t="s">
        <v>31</v>
      </c>
      <c r="C26" s="21" t="n">
        <v>12821</v>
      </c>
      <c r="D26" s="22" t="n">
        <v>12891</v>
      </c>
      <c r="E26" s="22" t="n">
        <v>25712</v>
      </c>
      <c r="F26" s="22" t="n">
        <v>25701</v>
      </c>
      <c r="G26" s="23" t="n">
        <v>11</v>
      </c>
      <c r="H26" s="21" t="n">
        <v>7769</v>
      </c>
      <c r="I26" s="22" t="n">
        <v>7743</v>
      </c>
      <c r="J26" s="23" t="n">
        <v>26</v>
      </c>
    </row>
    <row r="27" customFormat="false" ht="14.25" hidden="false" customHeight="true" outlineLevel="0" collapsed="false">
      <c r="A27" s="19" t="n">
        <v>22</v>
      </c>
      <c r="B27" s="20" t="s">
        <v>32</v>
      </c>
      <c r="C27" s="21" t="n">
        <v>8601</v>
      </c>
      <c r="D27" s="22" t="n">
        <v>8834</v>
      </c>
      <c r="E27" s="22" t="n">
        <v>17435</v>
      </c>
      <c r="F27" s="22" t="n">
        <v>17453</v>
      </c>
      <c r="G27" s="23" t="n">
        <v>-18</v>
      </c>
      <c r="H27" s="21" t="n">
        <v>5162</v>
      </c>
      <c r="I27" s="22" t="n">
        <v>5157</v>
      </c>
      <c r="J27" s="23" t="n">
        <v>5</v>
      </c>
    </row>
    <row r="28" customFormat="false" ht="14.25" hidden="false" customHeight="true" outlineLevel="0" collapsed="false">
      <c r="A28" s="19" t="n">
        <v>23</v>
      </c>
      <c r="B28" s="20" t="s">
        <v>33</v>
      </c>
      <c r="C28" s="21" t="n">
        <v>6358</v>
      </c>
      <c r="D28" s="22" t="n">
        <v>6279</v>
      </c>
      <c r="E28" s="22" t="n">
        <v>12637</v>
      </c>
      <c r="F28" s="22" t="n">
        <v>12662</v>
      </c>
      <c r="G28" s="23" t="n">
        <v>-25</v>
      </c>
      <c r="H28" s="21" t="n">
        <v>3698</v>
      </c>
      <c r="I28" s="22" t="n">
        <v>3691</v>
      </c>
      <c r="J28" s="23" t="n">
        <v>7</v>
      </c>
    </row>
    <row r="29" customFormat="false" ht="14.25" hidden="false" customHeight="true" outlineLevel="0" collapsed="false">
      <c r="A29" s="19" t="n">
        <v>24</v>
      </c>
      <c r="B29" s="20" t="s">
        <v>34</v>
      </c>
      <c r="C29" s="21" t="n">
        <v>8601</v>
      </c>
      <c r="D29" s="22" t="n">
        <v>8514</v>
      </c>
      <c r="E29" s="22" t="n">
        <v>17115</v>
      </c>
      <c r="F29" s="22" t="n">
        <v>17116</v>
      </c>
      <c r="G29" s="23" t="n">
        <v>-1</v>
      </c>
      <c r="H29" s="21" t="n">
        <v>4749</v>
      </c>
      <c r="I29" s="22" t="n">
        <v>4748</v>
      </c>
      <c r="J29" s="23" t="n">
        <v>1</v>
      </c>
    </row>
    <row r="30" customFormat="false" ht="14.25" hidden="false" customHeight="true" outlineLevel="0" collapsed="false">
      <c r="A30" s="19" t="n">
        <v>25</v>
      </c>
      <c r="B30" s="20" t="s">
        <v>35</v>
      </c>
      <c r="C30" s="21" t="n">
        <v>19618</v>
      </c>
      <c r="D30" s="22" t="n">
        <v>20192</v>
      </c>
      <c r="E30" s="22" t="n">
        <v>39810</v>
      </c>
      <c r="F30" s="22" t="n">
        <v>39821</v>
      </c>
      <c r="G30" s="23" t="n">
        <v>-11</v>
      </c>
      <c r="H30" s="21" t="n">
        <v>13325</v>
      </c>
      <c r="I30" s="22" t="n">
        <v>13258</v>
      </c>
      <c r="J30" s="23" t="n">
        <v>67</v>
      </c>
    </row>
    <row r="31" customFormat="false" ht="14.25" hidden="false" customHeight="true" outlineLevel="0" collapsed="false">
      <c r="A31" s="19" t="n">
        <v>26</v>
      </c>
      <c r="B31" s="20" t="s">
        <v>36</v>
      </c>
      <c r="C31" s="21" t="n">
        <v>10134</v>
      </c>
      <c r="D31" s="22" t="n">
        <v>10093</v>
      </c>
      <c r="E31" s="22" t="n">
        <v>20227</v>
      </c>
      <c r="F31" s="22" t="n">
        <v>20210</v>
      </c>
      <c r="G31" s="23" t="n">
        <v>17</v>
      </c>
      <c r="H31" s="21" t="n">
        <v>6566</v>
      </c>
      <c r="I31" s="22" t="n">
        <v>6535</v>
      </c>
      <c r="J31" s="23" t="n">
        <v>31</v>
      </c>
    </row>
    <row r="32" customFormat="false" ht="14.25" hidden="false" customHeight="true" outlineLevel="0" collapsed="false">
      <c r="A32" s="19" t="n">
        <v>27</v>
      </c>
      <c r="B32" s="20" t="s">
        <v>37</v>
      </c>
      <c r="C32" s="21" t="n">
        <v>8555</v>
      </c>
      <c r="D32" s="22" t="n">
        <v>8595</v>
      </c>
      <c r="E32" s="22" t="n">
        <v>17150</v>
      </c>
      <c r="F32" s="22" t="n">
        <v>17130</v>
      </c>
      <c r="G32" s="23" t="n">
        <v>20</v>
      </c>
      <c r="H32" s="21" t="n">
        <v>5640</v>
      </c>
      <c r="I32" s="22" t="n">
        <v>5627</v>
      </c>
      <c r="J32" s="23" t="n">
        <v>13</v>
      </c>
    </row>
    <row r="33" customFormat="false" ht="14.25" hidden="false" customHeight="true" outlineLevel="0" collapsed="false">
      <c r="A33" s="19" t="n">
        <v>28</v>
      </c>
      <c r="B33" s="20" t="s">
        <v>38</v>
      </c>
      <c r="C33" s="21" t="n">
        <v>13228</v>
      </c>
      <c r="D33" s="22" t="n">
        <v>13224</v>
      </c>
      <c r="E33" s="22" t="n">
        <v>26452</v>
      </c>
      <c r="F33" s="22" t="n">
        <v>26454</v>
      </c>
      <c r="G33" s="23" t="n">
        <v>-2</v>
      </c>
      <c r="H33" s="21" t="n">
        <v>8674</v>
      </c>
      <c r="I33" s="22" t="n">
        <v>8642</v>
      </c>
      <c r="J33" s="23" t="n">
        <v>32</v>
      </c>
    </row>
    <row r="34" customFormat="false" ht="14.25" hidden="false" customHeight="true" outlineLevel="0" collapsed="false">
      <c r="A34" s="19" t="n">
        <v>29</v>
      </c>
      <c r="B34" s="20" t="s">
        <v>39</v>
      </c>
      <c r="C34" s="21" t="n">
        <v>14284</v>
      </c>
      <c r="D34" s="22" t="n">
        <v>14332</v>
      </c>
      <c r="E34" s="22" t="n">
        <v>28616</v>
      </c>
      <c r="F34" s="22" t="n">
        <v>28610</v>
      </c>
      <c r="G34" s="23" t="n">
        <v>6</v>
      </c>
      <c r="H34" s="21" t="n">
        <v>9219</v>
      </c>
      <c r="I34" s="22" t="n">
        <v>9189</v>
      </c>
      <c r="J34" s="23" t="n">
        <v>30</v>
      </c>
    </row>
    <row r="35" customFormat="false" ht="14.25" hidden="false" customHeight="true" outlineLevel="0" collapsed="false">
      <c r="A35" s="19" t="n">
        <v>30</v>
      </c>
      <c r="B35" s="20" t="s">
        <v>40</v>
      </c>
      <c r="C35" s="21" t="n">
        <v>9460</v>
      </c>
      <c r="D35" s="22" t="n">
        <v>9598</v>
      </c>
      <c r="E35" s="22" t="n">
        <v>19058</v>
      </c>
      <c r="F35" s="22" t="n">
        <v>19087</v>
      </c>
      <c r="G35" s="23" t="n">
        <v>-29</v>
      </c>
      <c r="H35" s="21" t="n">
        <v>5537</v>
      </c>
      <c r="I35" s="22" t="n">
        <v>5536</v>
      </c>
      <c r="J35" s="23" t="n">
        <v>1</v>
      </c>
    </row>
    <row r="36" customFormat="false" ht="14.25" hidden="false" customHeight="true" outlineLevel="0" collapsed="false">
      <c r="A36" s="19" t="n">
        <v>31</v>
      </c>
      <c r="B36" s="20" t="s">
        <v>41</v>
      </c>
      <c r="C36" s="21" t="n">
        <v>9781</v>
      </c>
      <c r="D36" s="22" t="n">
        <v>9525</v>
      </c>
      <c r="E36" s="22" t="n">
        <v>19306</v>
      </c>
      <c r="F36" s="22" t="n">
        <v>19319</v>
      </c>
      <c r="G36" s="23" t="n">
        <v>-13</v>
      </c>
      <c r="H36" s="21" t="n">
        <v>5834</v>
      </c>
      <c r="I36" s="22" t="n">
        <v>5840</v>
      </c>
      <c r="J36" s="23" t="n">
        <v>-6</v>
      </c>
    </row>
    <row r="37" customFormat="false" ht="14.25" hidden="false" customHeight="true" outlineLevel="0" collapsed="false">
      <c r="A37" s="19" t="n">
        <v>32</v>
      </c>
      <c r="B37" s="20" t="s">
        <v>42</v>
      </c>
      <c r="C37" s="21" t="n">
        <v>6921</v>
      </c>
      <c r="D37" s="22" t="n">
        <v>7007</v>
      </c>
      <c r="E37" s="22" t="n">
        <v>13928</v>
      </c>
      <c r="F37" s="22" t="n">
        <v>13958</v>
      </c>
      <c r="G37" s="23" t="n">
        <v>-30</v>
      </c>
      <c r="H37" s="21" t="n">
        <v>3977</v>
      </c>
      <c r="I37" s="22" t="n">
        <v>3979</v>
      </c>
      <c r="J37" s="23" t="n">
        <v>-2</v>
      </c>
    </row>
    <row r="38" customFormat="false" ht="14.25" hidden="false" customHeight="true" outlineLevel="0" collapsed="false">
      <c r="A38" s="19" t="n">
        <v>33</v>
      </c>
      <c r="B38" s="20" t="s">
        <v>43</v>
      </c>
      <c r="C38" s="21" t="n">
        <v>1132</v>
      </c>
      <c r="D38" s="22" t="n">
        <v>1118</v>
      </c>
      <c r="E38" s="22" t="n">
        <v>2250</v>
      </c>
      <c r="F38" s="22" t="n">
        <v>2233</v>
      </c>
      <c r="G38" s="23" t="n">
        <v>17</v>
      </c>
      <c r="H38" s="21" t="n">
        <v>839</v>
      </c>
      <c r="I38" s="22" t="n">
        <v>818</v>
      </c>
      <c r="J38" s="23" t="n">
        <v>21</v>
      </c>
    </row>
    <row r="39" customFormat="false" ht="14.25" hidden="false" customHeight="true" outlineLevel="0" collapsed="false">
      <c r="A39" s="19" t="n">
        <v>34</v>
      </c>
      <c r="B39" s="20" t="s">
        <v>44</v>
      </c>
      <c r="C39" s="21" t="n">
        <v>5537</v>
      </c>
      <c r="D39" s="22" t="n">
        <v>6068</v>
      </c>
      <c r="E39" s="22" t="n">
        <v>11605</v>
      </c>
      <c r="F39" s="22" t="n">
        <v>11562</v>
      </c>
      <c r="G39" s="23" t="n">
        <v>43</v>
      </c>
      <c r="H39" s="21" t="n">
        <v>4991</v>
      </c>
      <c r="I39" s="22" t="n">
        <v>4938</v>
      </c>
      <c r="J39" s="23" t="n">
        <v>53</v>
      </c>
    </row>
    <row r="40" customFormat="false" ht="14.25" hidden="false" customHeight="true" outlineLevel="0" collapsed="false">
      <c r="A40" s="19" t="n">
        <v>35</v>
      </c>
      <c r="B40" s="20" t="s">
        <v>45</v>
      </c>
      <c r="C40" s="21" t="n">
        <v>6992</v>
      </c>
      <c r="D40" s="22" t="n">
        <v>7388</v>
      </c>
      <c r="E40" s="22" t="n">
        <v>14380</v>
      </c>
      <c r="F40" s="22" t="n">
        <v>14408</v>
      </c>
      <c r="G40" s="23" t="n">
        <v>-28</v>
      </c>
      <c r="H40" s="21" t="n">
        <v>3957</v>
      </c>
      <c r="I40" s="22" t="n">
        <v>3957</v>
      </c>
      <c r="J40" s="23" t="n">
        <v>0</v>
      </c>
    </row>
    <row r="41" customFormat="false" ht="14.25" hidden="false" customHeight="true" outlineLevel="0" collapsed="false">
      <c r="A41" s="19" t="n">
        <v>36</v>
      </c>
      <c r="B41" s="20" t="s">
        <v>46</v>
      </c>
      <c r="C41" s="21" t="n">
        <v>14751</v>
      </c>
      <c r="D41" s="22" t="n">
        <v>14949</v>
      </c>
      <c r="E41" s="22" t="n">
        <v>29700</v>
      </c>
      <c r="F41" s="22" t="n">
        <v>29607</v>
      </c>
      <c r="G41" s="23" t="n">
        <v>93</v>
      </c>
      <c r="H41" s="21" t="n">
        <v>9714</v>
      </c>
      <c r="I41" s="22" t="n">
        <v>9656</v>
      </c>
      <c r="J41" s="23" t="n">
        <v>58</v>
      </c>
    </row>
    <row r="42" customFormat="false" ht="14.25" hidden="false" customHeight="true" outlineLevel="0" collapsed="false">
      <c r="A42" s="19" t="n">
        <v>37</v>
      </c>
      <c r="B42" s="20" t="s">
        <v>47</v>
      </c>
      <c r="C42" s="21" t="n">
        <v>15578</v>
      </c>
      <c r="D42" s="22" t="n">
        <v>14830</v>
      </c>
      <c r="E42" s="22" t="n">
        <v>30408</v>
      </c>
      <c r="F42" s="22" t="n">
        <v>30369</v>
      </c>
      <c r="G42" s="23" t="n">
        <v>39</v>
      </c>
      <c r="H42" s="21" t="n">
        <v>10041</v>
      </c>
      <c r="I42" s="22" t="n">
        <v>10014</v>
      </c>
      <c r="J42" s="23" t="n">
        <v>27</v>
      </c>
    </row>
    <row r="43" customFormat="false" ht="14.25" hidden="false" customHeight="true" outlineLevel="0" collapsed="false">
      <c r="A43" s="19" t="n">
        <v>38</v>
      </c>
      <c r="B43" s="20" t="s">
        <v>48</v>
      </c>
      <c r="C43" s="21" t="n">
        <v>5749</v>
      </c>
      <c r="D43" s="22" t="n">
        <v>5802</v>
      </c>
      <c r="E43" s="22" t="n">
        <v>11551</v>
      </c>
      <c r="F43" s="22" t="n">
        <v>11556</v>
      </c>
      <c r="G43" s="23" t="n">
        <v>-5</v>
      </c>
      <c r="H43" s="21" t="n">
        <v>3429</v>
      </c>
      <c r="I43" s="22" t="n">
        <v>3426</v>
      </c>
      <c r="J43" s="23" t="n">
        <v>3</v>
      </c>
    </row>
    <row r="44" customFormat="false" ht="14.25" hidden="false" customHeight="true" outlineLevel="0" collapsed="false">
      <c r="A44" s="19" t="n">
        <v>39</v>
      </c>
      <c r="B44" s="20" t="s">
        <v>49</v>
      </c>
      <c r="C44" s="21" t="n">
        <v>6646</v>
      </c>
      <c r="D44" s="22" t="n">
        <v>6691</v>
      </c>
      <c r="E44" s="22" t="n">
        <v>13337</v>
      </c>
      <c r="F44" s="22" t="n">
        <v>13349</v>
      </c>
      <c r="G44" s="23" t="n">
        <v>-12</v>
      </c>
      <c r="H44" s="21" t="n">
        <v>3847</v>
      </c>
      <c r="I44" s="22" t="n">
        <v>3844</v>
      </c>
      <c r="J44" s="23" t="n">
        <v>3</v>
      </c>
    </row>
    <row r="45" customFormat="false" ht="14.25" hidden="false" customHeight="true" outlineLevel="0" collapsed="false">
      <c r="A45" s="19" t="n">
        <v>40</v>
      </c>
      <c r="B45" s="20" t="s">
        <v>50</v>
      </c>
      <c r="C45" s="21" t="n">
        <v>9441</v>
      </c>
      <c r="D45" s="22" t="n">
        <v>9782</v>
      </c>
      <c r="E45" s="22" t="n">
        <v>19223</v>
      </c>
      <c r="F45" s="22" t="n">
        <v>19246</v>
      </c>
      <c r="G45" s="23" t="n">
        <v>-23</v>
      </c>
      <c r="H45" s="21" t="n">
        <v>6211</v>
      </c>
      <c r="I45" s="22" t="n">
        <v>6211</v>
      </c>
      <c r="J45" s="23" t="n">
        <v>0</v>
      </c>
    </row>
    <row r="46" customFormat="false" ht="14.25" hidden="false" customHeight="true" outlineLevel="0" collapsed="false">
      <c r="A46" s="19" t="n">
        <v>41</v>
      </c>
      <c r="B46" s="20" t="s">
        <v>51</v>
      </c>
      <c r="C46" s="21" t="n">
        <v>6893</v>
      </c>
      <c r="D46" s="22" t="n">
        <v>6954</v>
      </c>
      <c r="E46" s="22" t="n">
        <v>13847</v>
      </c>
      <c r="F46" s="22" t="n">
        <v>13873</v>
      </c>
      <c r="G46" s="23" t="n">
        <v>-26</v>
      </c>
      <c r="H46" s="21" t="n">
        <v>3895</v>
      </c>
      <c r="I46" s="22" t="n">
        <v>3898</v>
      </c>
      <c r="J46" s="23" t="n">
        <v>-3</v>
      </c>
    </row>
    <row r="47" customFormat="false" ht="14.25" hidden="false" customHeight="true" outlineLevel="0" collapsed="false">
      <c r="A47" s="19" t="n">
        <v>42</v>
      </c>
      <c r="B47" s="20" t="s">
        <v>52</v>
      </c>
      <c r="C47" s="21" t="n">
        <v>3627</v>
      </c>
      <c r="D47" s="22" t="n">
        <v>3620</v>
      </c>
      <c r="E47" s="22" t="n">
        <v>7247</v>
      </c>
      <c r="F47" s="22" t="n">
        <v>7246</v>
      </c>
      <c r="G47" s="23" t="n">
        <v>1</v>
      </c>
      <c r="H47" s="21" t="n">
        <v>2074</v>
      </c>
      <c r="I47" s="22" t="n">
        <v>2068</v>
      </c>
      <c r="J47" s="23" t="n">
        <v>6</v>
      </c>
    </row>
    <row r="48" customFormat="false" ht="14.25" hidden="false" customHeight="true" outlineLevel="0" collapsed="false">
      <c r="A48" s="19" t="n">
        <v>43</v>
      </c>
      <c r="B48" s="20" t="s">
        <v>53</v>
      </c>
      <c r="C48" s="21" t="n">
        <v>2697</v>
      </c>
      <c r="D48" s="22" t="n">
        <v>2741</v>
      </c>
      <c r="E48" s="22" t="n">
        <v>5438</v>
      </c>
      <c r="F48" s="22" t="n">
        <v>5448</v>
      </c>
      <c r="G48" s="23" t="n">
        <v>-10</v>
      </c>
      <c r="H48" s="21" t="n">
        <v>1433</v>
      </c>
      <c r="I48" s="22" t="n">
        <v>1429</v>
      </c>
      <c r="J48" s="23" t="n">
        <v>4</v>
      </c>
    </row>
    <row r="49" customFormat="false" ht="14.25" hidden="false" customHeight="true" outlineLevel="0" collapsed="false">
      <c r="A49" s="19" t="n">
        <v>44</v>
      </c>
      <c r="B49" s="20" t="s">
        <v>54</v>
      </c>
      <c r="C49" s="21" t="n">
        <v>7713</v>
      </c>
      <c r="D49" s="22" t="n">
        <v>7839</v>
      </c>
      <c r="E49" s="22" t="n">
        <v>15552</v>
      </c>
      <c r="F49" s="22" t="n">
        <v>15562</v>
      </c>
      <c r="G49" s="23" t="n">
        <v>-10</v>
      </c>
      <c r="H49" s="21" t="n">
        <v>4314</v>
      </c>
      <c r="I49" s="22" t="n">
        <v>4288</v>
      </c>
      <c r="J49" s="23" t="n">
        <v>26</v>
      </c>
    </row>
    <row r="50" customFormat="false" ht="14.25" hidden="false" customHeight="true" outlineLevel="0" collapsed="false">
      <c r="A50" s="19" t="n">
        <v>45</v>
      </c>
      <c r="B50" s="20" t="s">
        <v>55</v>
      </c>
      <c r="C50" s="21" t="n">
        <v>13857</v>
      </c>
      <c r="D50" s="22" t="n">
        <v>13970</v>
      </c>
      <c r="E50" s="22" t="n">
        <v>27827</v>
      </c>
      <c r="F50" s="22" t="n">
        <v>27747</v>
      </c>
      <c r="G50" s="23" t="n">
        <v>80</v>
      </c>
      <c r="H50" s="21" t="n">
        <v>8882</v>
      </c>
      <c r="I50" s="22" t="n">
        <v>8781</v>
      </c>
      <c r="J50" s="23" t="n">
        <v>101</v>
      </c>
    </row>
    <row r="51" customFormat="false" ht="14.25" hidden="false" customHeight="true" outlineLevel="0" collapsed="false">
      <c r="A51" s="19" t="n">
        <v>46</v>
      </c>
      <c r="B51" s="20" t="s">
        <v>56</v>
      </c>
      <c r="C51" s="21" t="n">
        <v>22144</v>
      </c>
      <c r="D51" s="22" t="n">
        <v>21942</v>
      </c>
      <c r="E51" s="22" t="n">
        <v>44086</v>
      </c>
      <c r="F51" s="22" t="n">
        <v>43942</v>
      </c>
      <c r="G51" s="23" t="n">
        <v>144</v>
      </c>
      <c r="H51" s="21" t="n">
        <v>15697</v>
      </c>
      <c r="I51" s="22" t="n">
        <v>15588</v>
      </c>
      <c r="J51" s="23" t="n">
        <v>109</v>
      </c>
    </row>
    <row r="52" customFormat="false" ht="14.25" hidden="false" customHeight="true" outlineLevel="0" collapsed="false">
      <c r="A52" s="19" t="n">
        <v>47</v>
      </c>
      <c r="B52" s="20" t="s">
        <v>57</v>
      </c>
      <c r="C52" s="21" t="n">
        <v>4359</v>
      </c>
      <c r="D52" s="22" t="n">
        <v>4509</v>
      </c>
      <c r="E52" s="22" t="n">
        <v>8868</v>
      </c>
      <c r="F52" s="22" t="n">
        <v>8867</v>
      </c>
      <c r="G52" s="23" t="n">
        <v>1</v>
      </c>
      <c r="H52" s="21" t="n">
        <v>3064</v>
      </c>
      <c r="I52" s="22" t="n">
        <v>3046</v>
      </c>
      <c r="J52" s="23" t="n">
        <v>18</v>
      </c>
    </row>
    <row r="53" customFormat="false" ht="14.25" hidden="false" customHeight="true" outlineLevel="0" collapsed="false">
      <c r="A53" s="19" t="n">
        <v>48</v>
      </c>
      <c r="B53" s="20" t="s">
        <v>58</v>
      </c>
      <c r="C53" s="21" t="n">
        <v>14689</v>
      </c>
      <c r="D53" s="22" t="n">
        <v>14966</v>
      </c>
      <c r="E53" s="22" t="n">
        <v>29655</v>
      </c>
      <c r="F53" s="22" t="n">
        <v>29642</v>
      </c>
      <c r="G53" s="23" t="n">
        <v>13</v>
      </c>
      <c r="H53" s="21" t="n">
        <v>9663</v>
      </c>
      <c r="I53" s="22" t="n">
        <v>9648</v>
      </c>
      <c r="J53" s="23" t="n">
        <v>15</v>
      </c>
    </row>
    <row r="54" customFormat="false" ht="14.25" hidden="false" customHeight="true" outlineLevel="0" collapsed="false">
      <c r="A54" s="28" t="n">
        <v>49</v>
      </c>
      <c r="B54" s="29" t="s">
        <v>59</v>
      </c>
      <c r="C54" s="30" t="n">
        <v>6115</v>
      </c>
      <c r="D54" s="31" t="n">
        <v>6427</v>
      </c>
      <c r="E54" s="31" t="n">
        <v>12542</v>
      </c>
      <c r="F54" s="31" t="n">
        <v>12568</v>
      </c>
      <c r="G54" s="32" t="n">
        <v>-26</v>
      </c>
      <c r="H54" s="30" t="n">
        <v>4156</v>
      </c>
      <c r="I54" s="31" t="n">
        <v>4157</v>
      </c>
      <c r="J54" s="32" t="n">
        <v>-1</v>
      </c>
    </row>
    <row r="55" customFormat="false" ht="14.25" hidden="false" customHeight="true" outlineLevel="0" collapsed="false">
      <c r="A55" s="24" t="s">
        <v>60</v>
      </c>
      <c r="B55" s="24"/>
      <c r="C55" s="25" t="n">
        <v>343590</v>
      </c>
      <c r="D55" s="26" t="n">
        <v>346250</v>
      </c>
      <c r="E55" s="26" t="n">
        <v>689840</v>
      </c>
      <c r="F55" s="33" t="n">
        <v>689404</v>
      </c>
      <c r="G55" s="27" t="n">
        <v>436</v>
      </c>
      <c r="H55" s="25" t="n">
        <v>218464</v>
      </c>
      <c r="I55" s="33" t="n">
        <v>217543</v>
      </c>
      <c r="J55" s="27" t="n">
        <v>921</v>
      </c>
    </row>
    <row r="56" customFormat="false" ht="14.25" hidden="false" customHeight="true" outlineLevel="0" collapsed="false">
      <c r="A56" s="24" t="s">
        <v>61</v>
      </c>
      <c r="B56" s="24"/>
      <c r="C56" s="25" t="n">
        <v>998787</v>
      </c>
      <c r="D56" s="26" t="n">
        <v>1008844</v>
      </c>
      <c r="E56" s="26" t="n">
        <v>2007631</v>
      </c>
      <c r="F56" s="26" t="n">
        <v>2005467</v>
      </c>
      <c r="G56" s="27" t="n">
        <v>2164</v>
      </c>
      <c r="H56" s="25" t="n">
        <v>696171</v>
      </c>
      <c r="I56" s="26" t="n">
        <v>693066</v>
      </c>
      <c r="J56" s="27" t="n">
        <v>3105</v>
      </c>
    </row>
    <row r="57" customFormat="false" ht="24.95" hidden="false" customHeight="true" outlineLevel="0" collapsed="false"/>
    <row r="58" customFormat="false" ht="24.95" hidden="false" customHeight="true" outlineLevel="0" collapsed="false"/>
  </sheetData>
  <mergeCells count="9">
    <mergeCell ref="A1:J1"/>
    <mergeCell ref="I2:J2"/>
    <mergeCell ref="A3:A4"/>
    <mergeCell ref="B3:B4"/>
    <mergeCell ref="C3:G3"/>
    <mergeCell ref="H3:J3"/>
    <mergeCell ref="A17:B17"/>
    <mergeCell ref="A55:B55"/>
    <mergeCell ref="A56:B56"/>
  </mergeCells>
  <conditionalFormatting sqref="B5:B16 B18:B54">
    <cfRule type="expression" priority="2" aboveAverage="0" equalAverage="0" bottom="0" percent="0" rank="0" text="" dxfId="0">
      <formula>#REF!="×"</formula>
    </cfRule>
  </conditionalFormatting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7T09:15:16Z</dcterms:created>
  <dc:creator>栃木県</dc:creator>
  <dc:description/>
  <dc:language>en-US</dc:language>
  <cp:lastModifiedBy>xpuser</cp:lastModifiedBy>
  <cp:lastPrinted>2007-10-23T09:02:52Z</cp:lastPrinted>
  <dcterms:modified xsi:type="dcterms:W3CDTF">2007-12-17T11:21:00Z</dcterms:modified>
  <cp:revision>0</cp:revision>
  <dc:subject/>
  <dc:title/>
</cp:coreProperties>
</file>