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5年9月末日現在" sheetId="1" state="visible" r:id="rId2"/>
  </sheets>
  <definedNames>
    <definedName function="false" hidden="false" localSheetId="0" name="_xlnm.Print_Area" vbProcedure="false">平成15年9月末日現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4446</v>
      </c>
      <c r="D5" s="16" t="n">
        <v>223770</v>
      </c>
      <c r="E5" s="16" t="n">
        <v>448216</v>
      </c>
      <c r="F5" s="16" t="n">
        <v>448113</v>
      </c>
      <c r="G5" s="17" t="n">
        <v>103</v>
      </c>
      <c r="H5" s="15" t="n">
        <v>176977</v>
      </c>
      <c r="I5" s="16" t="n">
        <v>176842</v>
      </c>
      <c r="J5" s="17" t="n">
        <v>135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8678</v>
      </c>
      <c r="D6" s="22" t="n">
        <v>82211</v>
      </c>
      <c r="E6" s="22" t="n">
        <v>160889</v>
      </c>
      <c r="F6" s="22" t="n">
        <v>160874</v>
      </c>
      <c r="G6" s="23" t="n">
        <v>15</v>
      </c>
      <c r="H6" s="21" t="n">
        <v>59062</v>
      </c>
      <c r="I6" s="22" t="n">
        <v>59024</v>
      </c>
      <c r="J6" s="23" t="n">
        <v>38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0718</v>
      </c>
      <c r="D7" s="22" t="n">
        <v>42408</v>
      </c>
      <c r="E7" s="22" t="n">
        <v>83126</v>
      </c>
      <c r="F7" s="22" t="n">
        <v>83145</v>
      </c>
      <c r="G7" s="23" t="n">
        <v>-19</v>
      </c>
      <c r="H7" s="21" t="n">
        <v>28646</v>
      </c>
      <c r="I7" s="22" t="n">
        <v>28623</v>
      </c>
      <c r="J7" s="23" t="n">
        <v>23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41299</v>
      </c>
      <c r="D8" s="22" t="n">
        <v>42470</v>
      </c>
      <c r="E8" s="22" t="n">
        <v>83769</v>
      </c>
      <c r="F8" s="22" t="n">
        <v>83783</v>
      </c>
      <c r="G8" s="23" t="n">
        <v>-14</v>
      </c>
      <c r="H8" s="21" t="n">
        <v>30471</v>
      </c>
      <c r="I8" s="22" t="n">
        <v>30439</v>
      </c>
      <c r="J8" s="23" t="n">
        <v>32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595</v>
      </c>
      <c r="D9" s="22" t="n">
        <v>47851</v>
      </c>
      <c r="E9" s="22" t="n">
        <v>94446</v>
      </c>
      <c r="F9" s="22" t="n">
        <v>94397</v>
      </c>
      <c r="G9" s="23" t="n">
        <v>49</v>
      </c>
      <c r="H9" s="21" t="n">
        <v>31331</v>
      </c>
      <c r="I9" s="22" t="n">
        <v>31317</v>
      </c>
      <c r="J9" s="23" t="n">
        <v>14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300</v>
      </c>
      <c r="D10" s="22" t="n">
        <v>8966</v>
      </c>
      <c r="E10" s="22" t="n">
        <v>17266</v>
      </c>
      <c r="F10" s="22" t="n">
        <v>17273</v>
      </c>
      <c r="G10" s="23" t="n">
        <v>-7</v>
      </c>
      <c r="H10" s="21" t="n">
        <v>6541</v>
      </c>
      <c r="I10" s="22" t="n">
        <v>6538</v>
      </c>
      <c r="J10" s="23" t="n">
        <v>3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293</v>
      </c>
      <c r="D11" s="22" t="n">
        <v>32224</v>
      </c>
      <c r="E11" s="22" t="n">
        <v>63517</v>
      </c>
      <c r="F11" s="22" t="n">
        <v>63521</v>
      </c>
      <c r="G11" s="23" t="n">
        <v>-4</v>
      </c>
      <c r="H11" s="21" t="n">
        <v>21465</v>
      </c>
      <c r="I11" s="22" t="n">
        <v>21429</v>
      </c>
      <c r="J11" s="23" t="n">
        <v>36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7692</v>
      </c>
      <c r="D12" s="22" t="n">
        <v>76807</v>
      </c>
      <c r="E12" s="22" t="n">
        <v>154499</v>
      </c>
      <c r="F12" s="22" t="n">
        <v>154405</v>
      </c>
      <c r="G12" s="23" t="n">
        <v>94</v>
      </c>
      <c r="H12" s="21" t="n">
        <v>54326</v>
      </c>
      <c r="I12" s="22" t="n">
        <v>54273</v>
      </c>
      <c r="J12" s="23" t="n">
        <v>53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696</v>
      </c>
      <c r="D13" s="22" t="n">
        <v>30941</v>
      </c>
      <c r="E13" s="22" t="n">
        <v>62637</v>
      </c>
      <c r="F13" s="22" t="n">
        <v>62615</v>
      </c>
      <c r="G13" s="23" t="n">
        <v>22</v>
      </c>
      <c r="H13" s="21" t="n">
        <v>20313</v>
      </c>
      <c r="I13" s="22" t="n">
        <v>20294</v>
      </c>
      <c r="J13" s="23" t="n">
        <v>19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393</v>
      </c>
      <c r="D14" s="22" t="n">
        <v>27628</v>
      </c>
      <c r="E14" s="22" t="n">
        <v>55021</v>
      </c>
      <c r="F14" s="22" t="n">
        <v>55005</v>
      </c>
      <c r="G14" s="23" t="n">
        <v>16</v>
      </c>
      <c r="H14" s="21" t="n">
        <v>18432</v>
      </c>
      <c r="I14" s="22" t="n">
        <v>18406</v>
      </c>
      <c r="J14" s="23" t="n">
        <v>26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221</v>
      </c>
      <c r="D15" s="22" t="n">
        <v>18313</v>
      </c>
      <c r="E15" s="22" t="n">
        <v>36534</v>
      </c>
      <c r="F15" s="22" t="n">
        <v>36553</v>
      </c>
      <c r="G15" s="23" t="n">
        <v>-19</v>
      </c>
      <c r="H15" s="21" t="n">
        <v>12217</v>
      </c>
      <c r="I15" s="22" t="n">
        <v>12218</v>
      </c>
      <c r="J15" s="23" t="n">
        <v>-1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29853</v>
      </c>
      <c r="D16" s="22" t="n">
        <v>30124</v>
      </c>
      <c r="E16" s="22" t="n">
        <v>59977</v>
      </c>
      <c r="F16" s="22" t="n">
        <v>59918</v>
      </c>
      <c r="G16" s="23" t="n">
        <v>59</v>
      </c>
      <c r="H16" s="21" t="n">
        <v>20452</v>
      </c>
      <c r="I16" s="22" t="n">
        <v>20433</v>
      </c>
      <c r="J16" s="23" t="n">
        <v>19</v>
      </c>
    </row>
    <row r="17" customFormat="false" ht="14.25" hidden="false" customHeight="true" outlineLevel="0" collapsed="false">
      <c r="A17" s="24" t="s">
        <v>22</v>
      </c>
      <c r="B17" s="24"/>
      <c r="C17" s="25" t="n">
        <v>656184</v>
      </c>
      <c r="D17" s="26" t="n">
        <v>663713</v>
      </c>
      <c r="E17" s="26" t="n">
        <v>1319897</v>
      </c>
      <c r="F17" s="26" t="n">
        <v>1319602</v>
      </c>
      <c r="G17" s="27" t="n">
        <v>295</v>
      </c>
      <c r="H17" s="25" t="n">
        <v>480233</v>
      </c>
      <c r="I17" s="26" t="n">
        <v>479836</v>
      </c>
      <c r="J17" s="27" t="n">
        <v>397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5645</v>
      </c>
      <c r="D18" s="16" t="n">
        <v>15078</v>
      </c>
      <c r="E18" s="16" t="n">
        <v>30723</v>
      </c>
      <c r="F18" s="16" t="n">
        <v>30663</v>
      </c>
      <c r="G18" s="17" t="n">
        <v>60</v>
      </c>
      <c r="H18" s="15" t="n">
        <v>9686</v>
      </c>
      <c r="I18" s="16" t="n">
        <v>9659</v>
      </c>
      <c r="J18" s="17" t="n">
        <v>27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585</v>
      </c>
      <c r="D19" s="22" t="n">
        <v>10874</v>
      </c>
      <c r="E19" s="22" t="n">
        <v>21459</v>
      </c>
      <c r="F19" s="22" t="n">
        <v>21486</v>
      </c>
      <c r="G19" s="23" t="n">
        <v>-27</v>
      </c>
      <c r="H19" s="21" t="n">
        <v>7214</v>
      </c>
      <c r="I19" s="22" t="n">
        <v>7224</v>
      </c>
      <c r="J19" s="23" t="n">
        <v>-10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799</v>
      </c>
      <c r="D20" s="22" t="n">
        <v>4962</v>
      </c>
      <c r="E20" s="22" t="n">
        <v>9761</v>
      </c>
      <c r="F20" s="22" t="n">
        <v>9738</v>
      </c>
      <c r="G20" s="23" t="n">
        <v>23</v>
      </c>
      <c r="H20" s="21" t="n">
        <v>2693</v>
      </c>
      <c r="I20" s="22" t="n">
        <v>2687</v>
      </c>
      <c r="J20" s="23" t="n">
        <v>6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625</v>
      </c>
      <c r="D21" s="22" t="n">
        <v>17652</v>
      </c>
      <c r="E21" s="22" t="n">
        <v>35277</v>
      </c>
      <c r="F21" s="22" t="n">
        <v>35277</v>
      </c>
      <c r="G21" s="23" t="n">
        <v>0</v>
      </c>
      <c r="H21" s="21" t="n">
        <v>11509</v>
      </c>
      <c r="I21" s="22" t="n">
        <v>11497</v>
      </c>
      <c r="J21" s="23" t="n">
        <v>12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482</v>
      </c>
      <c r="D22" s="22" t="n">
        <v>3618</v>
      </c>
      <c r="E22" s="22" t="n">
        <v>7100</v>
      </c>
      <c r="F22" s="22" t="n">
        <v>7091</v>
      </c>
      <c r="G22" s="23" t="n">
        <v>9</v>
      </c>
      <c r="H22" s="21" t="n">
        <v>1970</v>
      </c>
      <c r="I22" s="22" t="n">
        <v>1966</v>
      </c>
      <c r="J22" s="23" t="n">
        <v>4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301</v>
      </c>
      <c r="D23" s="22" t="n">
        <v>5292</v>
      </c>
      <c r="E23" s="22" t="n">
        <v>10593</v>
      </c>
      <c r="F23" s="22" t="n">
        <v>10609</v>
      </c>
      <c r="G23" s="23" t="n">
        <v>-16</v>
      </c>
      <c r="H23" s="21" t="n">
        <v>2909</v>
      </c>
      <c r="I23" s="22" t="n">
        <v>2910</v>
      </c>
      <c r="J23" s="23" t="n">
        <v>-1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625</v>
      </c>
      <c r="D24" s="22" t="n">
        <v>1835</v>
      </c>
      <c r="E24" s="22" t="n">
        <v>3460</v>
      </c>
      <c r="F24" s="22" t="n">
        <v>3463</v>
      </c>
      <c r="G24" s="23" t="n">
        <v>-3</v>
      </c>
      <c r="H24" s="21" t="n">
        <v>1782</v>
      </c>
      <c r="I24" s="22" t="n">
        <v>1783</v>
      </c>
      <c r="J24" s="23" t="n">
        <v>-1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452</v>
      </c>
      <c r="D25" s="22" t="n">
        <v>8411</v>
      </c>
      <c r="E25" s="22" t="n">
        <v>16863</v>
      </c>
      <c r="F25" s="22" t="n">
        <v>16861</v>
      </c>
      <c r="G25" s="23" t="n">
        <v>2</v>
      </c>
      <c r="H25" s="21" t="n">
        <v>4584</v>
      </c>
      <c r="I25" s="22" t="n">
        <v>4581</v>
      </c>
      <c r="J25" s="23" t="n">
        <v>3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805</v>
      </c>
      <c r="D26" s="22" t="n">
        <v>12869</v>
      </c>
      <c r="E26" s="22" t="n">
        <v>25674</v>
      </c>
      <c r="F26" s="22" t="n">
        <v>25670</v>
      </c>
      <c r="G26" s="23" t="n">
        <v>4</v>
      </c>
      <c r="H26" s="21" t="n">
        <v>7802</v>
      </c>
      <c r="I26" s="22" t="n">
        <v>7786</v>
      </c>
      <c r="J26" s="23" t="n">
        <v>16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564</v>
      </c>
      <c r="D27" s="22" t="n">
        <v>8828</v>
      </c>
      <c r="E27" s="22" t="n">
        <v>17392</v>
      </c>
      <c r="F27" s="22" t="n">
        <v>17387</v>
      </c>
      <c r="G27" s="23" t="n">
        <v>5</v>
      </c>
      <c r="H27" s="21" t="n">
        <v>5155</v>
      </c>
      <c r="I27" s="22" t="n">
        <v>5148</v>
      </c>
      <c r="J27" s="23" t="n">
        <v>7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371</v>
      </c>
      <c r="D28" s="22" t="n">
        <v>6290</v>
      </c>
      <c r="E28" s="22" t="n">
        <v>12661</v>
      </c>
      <c r="F28" s="22" t="n">
        <v>12674</v>
      </c>
      <c r="G28" s="23" t="n">
        <v>-13</v>
      </c>
      <c r="H28" s="21" t="n">
        <v>3712</v>
      </c>
      <c r="I28" s="22" t="n">
        <v>3718</v>
      </c>
      <c r="J28" s="23" t="n">
        <v>-6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592</v>
      </c>
      <c r="D29" s="22" t="n">
        <v>8489</v>
      </c>
      <c r="E29" s="22" t="n">
        <v>17081</v>
      </c>
      <c r="F29" s="22" t="n">
        <v>17065</v>
      </c>
      <c r="G29" s="23" t="n">
        <v>16</v>
      </c>
      <c r="H29" s="21" t="n">
        <v>4765</v>
      </c>
      <c r="I29" s="22" t="n">
        <v>4750</v>
      </c>
      <c r="J29" s="23" t="n">
        <v>15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654</v>
      </c>
      <c r="D30" s="22" t="n">
        <v>20225</v>
      </c>
      <c r="E30" s="22" t="n">
        <v>39879</v>
      </c>
      <c r="F30" s="22" t="n">
        <v>39859</v>
      </c>
      <c r="G30" s="23" t="n">
        <v>20</v>
      </c>
      <c r="H30" s="21" t="n">
        <v>13417</v>
      </c>
      <c r="I30" s="22" t="n">
        <v>13401</v>
      </c>
      <c r="J30" s="23" t="n">
        <v>16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10192</v>
      </c>
      <c r="D31" s="22" t="n">
        <v>10124</v>
      </c>
      <c r="E31" s="22" t="n">
        <v>20316</v>
      </c>
      <c r="F31" s="22" t="n">
        <v>20288</v>
      </c>
      <c r="G31" s="23" t="n">
        <v>28</v>
      </c>
      <c r="H31" s="21" t="n">
        <v>6614</v>
      </c>
      <c r="I31" s="22" t="n">
        <v>6603</v>
      </c>
      <c r="J31" s="23" t="n">
        <v>11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549</v>
      </c>
      <c r="D32" s="22" t="n">
        <v>8586</v>
      </c>
      <c r="E32" s="22" t="n">
        <v>17135</v>
      </c>
      <c r="F32" s="22" t="n">
        <v>17152</v>
      </c>
      <c r="G32" s="23" t="n">
        <v>-17</v>
      </c>
      <c r="H32" s="21" t="n">
        <v>5663</v>
      </c>
      <c r="I32" s="22" t="n">
        <v>5655</v>
      </c>
      <c r="J32" s="23" t="n">
        <v>8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202</v>
      </c>
      <c r="D33" s="22" t="n">
        <v>13202</v>
      </c>
      <c r="E33" s="22" t="n">
        <v>26404</v>
      </c>
      <c r="F33" s="22" t="n">
        <v>26422</v>
      </c>
      <c r="G33" s="23" t="n">
        <v>-18</v>
      </c>
      <c r="H33" s="21" t="n">
        <v>8699</v>
      </c>
      <c r="I33" s="22" t="n">
        <v>8691</v>
      </c>
      <c r="J33" s="23" t="n">
        <v>8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247</v>
      </c>
      <c r="D34" s="22" t="n">
        <v>14362</v>
      </c>
      <c r="E34" s="22" t="n">
        <v>28609</v>
      </c>
      <c r="F34" s="22" t="n">
        <v>28582</v>
      </c>
      <c r="G34" s="23" t="n">
        <v>27</v>
      </c>
      <c r="H34" s="21" t="n">
        <v>9234</v>
      </c>
      <c r="I34" s="22" t="n">
        <v>9226</v>
      </c>
      <c r="J34" s="23" t="n">
        <v>8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409</v>
      </c>
      <c r="D35" s="22" t="n">
        <v>9535</v>
      </c>
      <c r="E35" s="22" t="n">
        <v>18944</v>
      </c>
      <c r="F35" s="22" t="n">
        <v>18990</v>
      </c>
      <c r="G35" s="23" t="n">
        <v>-46</v>
      </c>
      <c r="H35" s="21" t="n">
        <v>5543</v>
      </c>
      <c r="I35" s="22" t="n">
        <v>5542</v>
      </c>
      <c r="J35" s="23" t="n">
        <v>1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795</v>
      </c>
      <c r="D36" s="22" t="n">
        <v>9529</v>
      </c>
      <c r="E36" s="22" t="n">
        <v>19324</v>
      </c>
      <c r="F36" s="22" t="n">
        <v>19325</v>
      </c>
      <c r="G36" s="23" t="n">
        <v>-1</v>
      </c>
      <c r="H36" s="21" t="n">
        <v>5857</v>
      </c>
      <c r="I36" s="22" t="n">
        <v>5855</v>
      </c>
      <c r="J36" s="23" t="n">
        <v>2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899</v>
      </c>
      <c r="D37" s="22" t="n">
        <v>6986</v>
      </c>
      <c r="E37" s="22" t="n">
        <v>13885</v>
      </c>
      <c r="F37" s="22" t="n">
        <v>13911</v>
      </c>
      <c r="G37" s="23" t="n">
        <v>-26</v>
      </c>
      <c r="H37" s="21" t="n">
        <v>3978</v>
      </c>
      <c r="I37" s="22" t="n">
        <v>3981</v>
      </c>
      <c r="J37" s="23" t="n">
        <v>-3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114</v>
      </c>
      <c r="D38" s="22" t="n">
        <v>1103</v>
      </c>
      <c r="E38" s="22" t="n">
        <v>2217</v>
      </c>
      <c r="F38" s="22" t="n">
        <v>2221</v>
      </c>
      <c r="G38" s="23" t="n">
        <v>-4</v>
      </c>
      <c r="H38" s="21" t="n">
        <v>825</v>
      </c>
      <c r="I38" s="22" t="n">
        <v>827</v>
      </c>
      <c r="J38" s="23" t="n">
        <v>-2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476</v>
      </c>
      <c r="D39" s="22" t="n">
        <v>6008</v>
      </c>
      <c r="E39" s="22" t="n">
        <v>11484</v>
      </c>
      <c r="F39" s="22" t="n">
        <v>11534</v>
      </c>
      <c r="G39" s="23" t="n">
        <v>-50</v>
      </c>
      <c r="H39" s="21" t="n">
        <v>4918</v>
      </c>
      <c r="I39" s="22" t="n">
        <v>4956</v>
      </c>
      <c r="J39" s="23" t="n">
        <v>-38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6977</v>
      </c>
      <c r="D40" s="22" t="n">
        <v>7361</v>
      </c>
      <c r="E40" s="22" t="n">
        <v>14338</v>
      </c>
      <c r="F40" s="22" t="n">
        <v>14348</v>
      </c>
      <c r="G40" s="23" t="n">
        <v>-10</v>
      </c>
      <c r="H40" s="21" t="n">
        <v>3962</v>
      </c>
      <c r="I40" s="22" t="n">
        <v>3963</v>
      </c>
      <c r="J40" s="23" t="n">
        <v>-1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4802</v>
      </c>
      <c r="D41" s="22" t="n">
        <v>15022</v>
      </c>
      <c r="E41" s="22" t="n">
        <v>29824</v>
      </c>
      <c r="F41" s="22" t="n">
        <v>29830</v>
      </c>
      <c r="G41" s="23" t="n">
        <v>-6</v>
      </c>
      <c r="H41" s="21" t="n">
        <v>9785</v>
      </c>
      <c r="I41" s="22" t="n">
        <v>9795</v>
      </c>
      <c r="J41" s="23" t="n">
        <v>-10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689</v>
      </c>
      <c r="D42" s="22" t="n">
        <v>14843</v>
      </c>
      <c r="E42" s="22" t="n">
        <v>30532</v>
      </c>
      <c r="F42" s="22" t="n">
        <v>30551</v>
      </c>
      <c r="G42" s="23" t="n">
        <v>-19</v>
      </c>
      <c r="H42" s="21" t="n">
        <v>10193</v>
      </c>
      <c r="I42" s="22" t="n">
        <v>10201</v>
      </c>
      <c r="J42" s="23" t="n">
        <v>-8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731</v>
      </c>
      <c r="D43" s="22" t="n">
        <v>5796</v>
      </c>
      <c r="E43" s="22" t="n">
        <v>11527</v>
      </c>
      <c r="F43" s="22" t="n">
        <v>11536</v>
      </c>
      <c r="G43" s="23" t="n">
        <v>-9</v>
      </c>
      <c r="H43" s="21" t="n">
        <v>3464</v>
      </c>
      <c r="I43" s="22" t="n">
        <v>3459</v>
      </c>
      <c r="J43" s="23" t="n">
        <v>5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620</v>
      </c>
      <c r="D44" s="22" t="n">
        <v>6678</v>
      </c>
      <c r="E44" s="22" t="n">
        <v>13298</v>
      </c>
      <c r="F44" s="22" t="n">
        <v>13313</v>
      </c>
      <c r="G44" s="23" t="n">
        <v>-15</v>
      </c>
      <c r="H44" s="21" t="n">
        <v>3848</v>
      </c>
      <c r="I44" s="22" t="n">
        <v>3853</v>
      </c>
      <c r="J44" s="23" t="n">
        <v>-5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427</v>
      </c>
      <c r="D45" s="22" t="n">
        <v>9744</v>
      </c>
      <c r="E45" s="22" t="n">
        <v>19171</v>
      </c>
      <c r="F45" s="22" t="n">
        <v>19196</v>
      </c>
      <c r="G45" s="23" t="n">
        <v>-25</v>
      </c>
      <c r="H45" s="21" t="n">
        <v>6233</v>
      </c>
      <c r="I45" s="22" t="n">
        <v>6233</v>
      </c>
      <c r="J45" s="23" t="n">
        <v>0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6881</v>
      </c>
      <c r="D46" s="22" t="n">
        <v>6924</v>
      </c>
      <c r="E46" s="22" t="n">
        <v>13805</v>
      </c>
      <c r="F46" s="22" t="n">
        <v>13814</v>
      </c>
      <c r="G46" s="23" t="n">
        <v>-9</v>
      </c>
      <c r="H46" s="21" t="n">
        <v>3901</v>
      </c>
      <c r="I46" s="22" t="n">
        <v>3903</v>
      </c>
      <c r="J46" s="23" t="n">
        <v>-2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624</v>
      </c>
      <c r="D47" s="22" t="n">
        <v>3599</v>
      </c>
      <c r="E47" s="22" t="n">
        <v>7223</v>
      </c>
      <c r="F47" s="22" t="n">
        <v>7219</v>
      </c>
      <c r="G47" s="23" t="n">
        <v>4</v>
      </c>
      <c r="H47" s="21" t="n">
        <v>2076</v>
      </c>
      <c r="I47" s="22" t="n">
        <v>2070</v>
      </c>
      <c r="J47" s="23" t="n">
        <v>6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706</v>
      </c>
      <c r="D48" s="22" t="n">
        <v>2731</v>
      </c>
      <c r="E48" s="22" t="n">
        <v>5437</v>
      </c>
      <c r="F48" s="22" t="n">
        <v>5441</v>
      </c>
      <c r="G48" s="23" t="n">
        <v>-4</v>
      </c>
      <c r="H48" s="21" t="n">
        <v>1434</v>
      </c>
      <c r="I48" s="22" t="n">
        <v>1432</v>
      </c>
      <c r="J48" s="23" t="n">
        <v>2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701</v>
      </c>
      <c r="D49" s="22" t="n">
        <v>7789</v>
      </c>
      <c r="E49" s="22" t="n">
        <v>15490</v>
      </c>
      <c r="F49" s="22" t="n">
        <v>15492</v>
      </c>
      <c r="G49" s="23" t="n">
        <v>-2</v>
      </c>
      <c r="H49" s="21" t="n">
        <v>4327</v>
      </c>
      <c r="I49" s="22" t="n">
        <v>4320</v>
      </c>
      <c r="J49" s="23" t="n">
        <v>7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871</v>
      </c>
      <c r="D50" s="22" t="n">
        <v>13991</v>
      </c>
      <c r="E50" s="22" t="n">
        <v>27862</v>
      </c>
      <c r="F50" s="22" t="n">
        <v>27854</v>
      </c>
      <c r="G50" s="23" t="n">
        <v>8</v>
      </c>
      <c r="H50" s="21" t="n">
        <v>8927</v>
      </c>
      <c r="I50" s="22" t="n">
        <v>8914</v>
      </c>
      <c r="J50" s="23" t="n">
        <v>13</v>
      </c>
    </row>
    <row r="51" customFormat="false" ht="14.25" hidden="false" customHeight="true" outlineLevel="0" collapsed="false">
      <c r="A51" s="19" t="n">
        <v>46</v>
      </c>
      <c r="B51" s="20" t="s">
        <v>56</v>
      </c>
      <c r="C51" s="21" t="n">
        <v>22238</v>
      </c>
      <c r="D51" s="22" t="n">
        <v>22055</v>
      </c>
      <c r="E51" s="22" t="n">
        <v>44293</v>
      </c>
      <c r="F51" s="22" t="n">
        <v>44227</v>
      </c>
      <c r="G51" s="23" t="n">
        <v>66</v>
      </c>
      <c r="H51" s="21" t="n">
        <v>15808</v>
      </c>
      <c r="I51" s="22" t="n">
        <v>15785</v>
      </c>
      <c r="J51" s="23" t="n">
        <v>23</v>
      </c>
    </row>
    <row r="52" customFormat="false" ht="14.25" hidden="false" customHeight="true" outlineLevel="0" collapsed="false">
      <c r="A52" s="19" t="n">
        <v>47</v>
      </c>
      <c r="B52" s="20" t="s">
        <v>57</v>
      </c>
      <c r="C52" s="21" t="n">
        <v>4354</v>
      </c>
      <c r="D52" s="22" t="n">
        <v>4496</v>
      </c>
      <c r="E52" s="22" t="n">
        <v>8850</v>
      </c>
      <c r="F52" s="22" t="n">
        <v>8867</v>
      </c>
      <c r="G52" s="23" t="n">
        <v>-17</v>
      </c>
      <c r="H52" s="21" t="n">
        <v>3063</v>
      </c>
      <c r="I52" s="22" t="n">
        <v>3080</v>
      </c>
      <c r="J52" s="23" t="n">
        <v>-17</v>
      </c>
    </row>
    <row r="53" customFormat="false" ht="14.25" hidden="false" customHeight="true" outlineLevel="0" collapsed="false">
      <c r="A53" s="19" t="n">
        <v>48</v>
      </c>
      <c r="B53" s="20" t="s">
        <v>58</v>
      </c>
      <c r="C53" s="21" t="n">
        <v>14641</v>
      </c>
      <c r="D53" s="22" t="n">
        <v>14946</v>
      </c>
      <c r="E53" s="22" t="n">
        <v>29587</v>
      </c>
      <c r="F53" s="22" t="n">
        <v>29609</v>
      </c>
      <c r="G53" s="23" t="n">
        <v>-22</v>
      </c>
      <c r="H53" s="21" t="n">
        <v>9692</v>
      </c>
      <c r="I53" s="22" t="n">
        <v>9691</v>
      </c>
      <c r="J53" s="23" t="n">
        <v>1</v>
      </c>
    </row>
    <row r="54" customFormat="false" ht="14.25" hidden="false" customHeight="true" outlineLevel="0" collapsed="false">
      <c r="A54" s="28" t="n">
        <v>49</v>
      </c>
      <c r="B54" s="29" t="s">
        <v>59</v>
      </c>
      <c r="C54" s="30" t="n">
        <v>6071</v>
      </c>
      <c r="D54" s="31" t="n">
        <v>6385</v>
      </c>
      <c r="E54" s="31" t="n">
        <v>12456</v>
      </c>
      <c r="F54" s="31" t="n">
        <v>12470</v>
      </c>
      <c r="G54" s="32" t="n">
        <v>-14</v>
      </c>
      <c r="H54" s="30" t="n">
        <v>4143</v>
      </c>
      <c r="I54" s="31" t="n">
        <v>4143</v>
      </c>
      <c r="J54" s="32" t="n">
        <v>0</v>
      </c>
    </row>
    <row r="55" customFormat="false" ht="14.25" hidden="false" customHeight="true" outlineLevel="0" collapsed="false">
      <c r="A55" s="24" t="s">
        <v>60</v>
      </c>
      <c r="B55" s="24"/>
      <c r="C55" s="25" t="n">
        <v>343716</v>
      </c>
      <c r="D55" s="26" t="n">
        <v>346218</v>
      </c>
      <c r="E55" s="26" t="n">
        <v>689934</v>
      </c>
      <c r="F55" s="33" t="n">
        <v>690035</v>
      </c>
      <c r="G55" s="27" t="n">
        <v>-101</v>
      </c>
      <c r="H55" s="25" t="n">
        <v>219385</v>
      </c>
      <c r="I55" s="33" t="n">
        <v>219288</v>
      </c>
      <c r="J55" s="27" t="n">
        <v>97</v>
      </c>
    </row>
    <row r="56" customFormat="false" ht="14.25" hidden="false" customHeight="true" outlineLevel="0" collapsed="false">
      <c r="A56" s="24" t="s">
        <v>61</v>
      </c>
      <c r="B56" s="24"/>
      <c r="C56" s="25" t="n">
        <v>999900</v>
      </c>
      <c r="D56" s="26" t="n">
        <v>1009931</v>
      </c>
      <c r="E56" s="26" t="n">
        <v>2009831</v>
      </c>
      <c r="F56" s="26" t="n">
        <v>2009637</v>
      </c>
      <c r="G56" s="27" t="n">
        <v>194</v>
      </c>
      <c r="H56" s="25" t="n">
        <v>699618</v>
      </c>
      <c r="I56" s="26" t="n">
        <v>699124</v>
      </c>
      <c r="J56" s="27" t="n">
        <v>494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G3"/>
    <mergeCell ref="H3:J3"/>
    <mergeCell ref="A17:B17"/>
    <mergeCell ref="A55:B55"/>
    <mergeCell ref="A56:B56"/>
  </mergeCells>
  <conditionalFormatting sqref="B5:B16 B18:B5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0-23T09:02:52Z</cp:lastPrinted>
  <dcterms:modified xsi:type="dcterms:W3CDTF">2007-11-28T11:16:27Z</dcterms:modified>
  <cp:revision>0</cp:revision>
  <dc:subject/>
  <dc:title/>
</cp:coreProperties>
</file>