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1月末日現在" sheetId="1" state="visible" r:id="rId2"/>
  </sheets>
  <definedNames>
    <definedName function="false" hidden="false" localSheetId="0" name="_xlnm.Print_Area" vbProcedure="false">平成15年1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771</v>
      </c>
      <c r="D5" s="16" t="n">
        <v>224058</v>
      </c>
      <c r="E5" s="16" t="n">
        <v>448829</v>
      </c>
      <c r="F5" s="16" t="n">
        <v>448595</v>
      </c>
      <c r="G5" s="17" t="n">
        <v>234</v>
      </c>
      <c r="H5" s="15" t="n">
        <v>177359</v>
      </c>
      <c r="I5" s="16" t="n">
        <v>177208</v>
      </c>
      <c r="J5" s="17" t="n">
        <v>15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619</v>
      </c>
      <c r="D6" s="22" t="n">
        <v>82211</v>
      </c>
      <c r="E6" s="22" t="n">
        <v>160830</v>
      </c>
      <c r="F6" s="22" t="n">
        <v>160806</v>
      </c>
      <c r="G6" s="23" t="n">
        <v>24</v>
      </c>
      <c r="H6" s="21" t="n">
        <v>59142</v>
      </c>
      <c r="I6" s="22" t="n">
        <v>59102</v>
      </c>
      <c r="J6" s="23" t="n">
        <v>4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690</v>
      </c>
      <c r="D7" s="22" t="n">
        <v>42391</v>
      </c>
      <c r="E7" s="22" t="n">
        <v>83081</v>
      </c>
      <c r="F7" s="22" t="n">
        <v>83117</v>
      </c>
      <c r="G7" s="23" t="n">
        <v>-36</v>
      </c>
      <c r="H7" s="21" t="n">
        <v>28698</v>
      </c>
      <c r="I7" s="22" t="n">
        <v>28686</v>
      </c>
      <c r="J7" s="23" t="n">
        <v>12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27</v>
      </c>
      <c r="D8" s="22" t="n">
        <v>42453</v>
      </c>
      <c r="E8" s="22" t="n">
        <v>83780</v>
      </c>
      <c r="F8" s="22" t="n">
        <v>83774</v>
      </c>
      <c r="G8" s="23" t="n">
        <v>6</v>
      </c>
      <c r="H8" s="21" t="n">
        <v>30526</v>
      </c>
      <c r="I8" s="22" t="n">
        <v>30498</v>
      </c>
      <c r="J8" s="23" t="n">
        <v>2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75</v>
      </c>
      <c r="D9" s="22" t="n">
        <v>47828</v>
      </c>
      <c r="E9" s="22" t="n">
        <v>94403</v>
      </c>
      <c r="F9" s="22" t="n">
        <v>94406</v>
      </c>
      <c r="G9" s="23" t="n">
        <v>-3</v>
      </c>
      <c r="H9" s="21" t="n">
        <v>31346</v>
      </c>
      <c r="I9" s="22" t="n">
        <v>31331</v>
      </c>
      <c r="J9" s="23" t="n">
        <v>1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82</v>
      </c>
      <c r="D10" s="22" t="n">
        <v>8950</v>
      </c>
      <c r="E10" s="22" t="n">
        <v>17232</v>
      </c>
      <c r="F10" s="22" t="n">
        <v>17268</v>
      </c>
      <c r="G10" s="23" t="n">
        <v>-36</v>
      </c>
      <c r="H10" s="21" t="n">
        <v>6546</v>
      </c>
      <c r="I10" s="22" t="n">
        <v>6553</v>
      </c>
      <c r="J10" s="23" t="n">
        <v>-7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3</v>
      </c>
      <c r="D11" s="22" t="n">
        <v>32218</v>
      </c>
      <c r="E11" s="22" t="n">
        <v>63511</v>
      </c>
      <c r="F11" s="22" t="n">
        <v>63541</v>
      </c>
      <c r="G11" s="23" t="n">
        <v>-30</v>
      </c>
      <c r="H11" s="21" t="n">
        <v>21505</v>
      </c>
      <c r="I11" s="22" t="n">
        <v>21489</v>
      </c>
      <c r="J11" s="23" t="n">
        <v>1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757</v>
      </c>
      <c r="D12" s="22" t="n">
        <v>76917</v>
      </c>
      <c r="E12" s="22" t="n">
        <v>154674</v>
      </c>
      <c r="F12" s="22" t="n">
        <v>154603</v>
      </c>
      <c r="G12" s="23" t="n">
        <v>71</v>
      </c>
      <c r="H12" s="21" t="n">
        <v>54484</v>
      </c>
      <c r="I12" s="22" t="n">
        <v>54447</v>
      </c>
      <c r="J12" s="23" t="n">
        <v>37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64</v>
      </c>
      <c r="D13" s="22" t="n">
        <v>30953</v>
      </c>
      <c r="E13" s="22" t="n">
        <v>62717</v>
      </c>
      <c r="F13" s="22" t="n">
        <v>62692</v>
      </c>
      <c r="G13" s="23" t="n">
        <v>25</v>
      </c>
      <c r="H13" s="21" t="n">
        <v>20379</v>
      </c>
      <c r="I13" s="22" t="n">
        <v>20361</v>
      </c>
      <c r="J13" s="23" t="n">
        <v>18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2</v>
      </c>
      <c r="D14" s="22" t="n">
        <v>27664</v>
      </c>
      <c r="E14" s="22" t="n">
        <v>55096</v>
      </c>
      <c r="F14" s="22" t="n">
        <v>55047</v>
      </c>
      <c r="G14" s="23" t="n">
        <v>49</v>
      </c>
      <c r="H14" s="21" t="n">
        <v>18488</v>
      </c>
      <c r="I14" s="22" t="n">
        <v>18453</v>
      </c>
      <c r="J14" s="23" t="n">
        <v>3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12</v>
      </c>
      <c r="D15" s="22" t="n">
        <v>18332</v>
      </c>
      <c r="E15" s="22" t="n">
        <v>36544</v>
      </c>
      <c r="F15" s="22" t="n">
        <v>36536</v>
      </c>
      <c r="G15" s="23" t="n">
        <v>8</v>
      </c>
      <c r="H15" s="21" t="n">
        <v>12221</v>
      </c>
      <c r="I15" s="22" t="n">
        <v>12211</v>
      </c>
      <c r="J15" s="23" t="n">
        <v>10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64</v>
      </c>
      <c r="D16" s="22" t="n">
        <v>30120</v>
      </c>
      <c r="E16" s="22" t="n">
        <v>59984</v>
      </c>
      <c r="F16" s="22" t="n">
        <v>59960</v>
      </c>
      <c r="G16" s="23" t="n">
        <v>24</v>
      </c>
      <c r="H16" s="21" t="n">
        <v>20488</v>
      </c>
      <c r="I16" s="22" t="n">
        <v>20462</v>
      </c>
      <c r="J16" s="23" t="n">
        <v>26</v>
      </c>
    </row>
    <row r="17" customFormat="false" ht="14.25" hidden="false" customHeight="true" outlineLevel="0" collapsed="false">
      <c r="A17" s="24" t="s">
        <v>22</v>
      </c>
      <c r="B17" s="24"/>
      <c r="C17" s="25" t="n">
        <v>656586</v>
      </c>
      <c r="D17" s="26" t="n">
        <v>664095</v>
      </c>
      <c r="E17" s="26" t="n">
        <v>1320681</v>
      </c>
      <c r="F17" s="26" t="n">
        <v>1320345</v>
      </c>
      <c r="G17" s="27" t="n">
        <v>336</v>
      </c>
      <c r="H17" s="25" t="n">
        <v>481182</v>
      </c>
      <c r="I17" s="26" t="n">
        <v>480801</v>
      </c>
      <c r="J17" s="27" t="n">
        <v>38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68</v>
      </c>
      <c r="D18" s="16" t="n">
        <v>15096</v>
      </c>
      <c r="E18" s="16" t="n">
        <v>30764</v>
      </c>
      <c r="F18" s="16" t="n">
        <v>30768</v>
      </c>
      <c r="G18" s="17" t="n">
        <v>-4</v>
      </c>
      <c r="H18" s="15" t="n">
        <v>9692</v>
      </c>
      <c r="I18" s="16" t="n">
        <v>9698</v>
      </c>
      <c r="J18" s="17" t="n">
        <v>-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3</v>
      </c>
      <c r="D19" s="22" t="n">
        <v>10833</v>
      </c>
      <c r="E19" s="22" t="n">
        <v>21406</v>
      </c>
      <c r="F19" s="22" t="n">
        <v>21432</v>
      </c>
      <c r="G19" s="23" t="n">
        <v>-26</v>
      </c>
      <c r="H19" s="21" t="n">
        <v>7188</v>
      </c>
      <c r="I19" s="22" t="n">
        <v>7202</v>
      </c>
      <c r="J19" s="23" t="n">
        <v>-14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2</v>
      </c>
      <c r="D20" s="22" t="n">
        <v>4992</v>
      </c>
      <c r="E20" s="22" t="n">
        <v>9814</v>
      </c>
      <c r="F20" s="22" t="n">
        <v>9800</v>
      </c>
      <c r="G20" s="23" t="n">
        <v>14</v>
      </c>
      <c r="H20" s="21" t="n">
        <v>2706</v>
      </c>
      <c r="I20" s="22" t="n">
        <v>2700</v>
      </c>
      <c r="J20" s="23" t="n">
        <v>6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37</v>
      </c>
      <c r="D21" s="22" t="n">
        <v>17649</v>
      </c>
      <c r="E21" s="22" t="n">
        <v>35286</v>
      </c>
      <c r="F21" s="22" t="n">
        <v>35295</v>
      </c>
      <c r="G21" s="23" t="n">
        <v>-9</v>
      </c>
      <c r="H21" s="21" t="n">
        <v>11524</v>
      </c>
      <c r="I21" s="22" t="n">
        <v>11528</v>
      </c>
      <c r="J21" s="23" t="n">
        <v>-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98</v>
      </c>
      <c r="D22" s="22" t="n">
        <v>3626</v>
      </c>
      <c r="E22" s="22" t="n">
        <v>7124</v>
      </c>
      <c r="F22" s="22" t="n">
        <v>7110</v>
      </c>
      <c r="G22" s="23" t="n">
        <v>14</v>
      </c>
      <c r="H22" s="21" t="n">
        <v>1979</v>
      </c>
      <c r="I22" s="22" t="n">
        <v>1975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3</v>
      </c>
      <c r="D23" s="22" t="n">
        <v>5285</v>
      </c>
      <c r="E23" s="22" t="n">
        <v>10588</v>
      </c>
      <c r="F23" s="22" t="n">
        <v>10586</v>
      </c>
      <c r="G23" s="23" t="n">
        <v>2</v>
      </c>
      <c r="H23" s="21" t="n">
        <v>2915</v>
      </c>
      <c r="I23" s="22" t="n">
        <v>2915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13</v>
      </c>
      <c r="D24" s="22" t="n">
        <v>1837</v>
      </c>
      <c r="E24" s="22" t="n">
        <v>3450</v>
      </c>
      <c r="F24" s="22" t="n">
        <v>3455</v>
      </c>
      <c r="G24" s="23" t="n">
        <v>-5</v>
      </c>
      <c r="H24" s="21" t="n">
        <v>1782</v>
      </c>
      <c r="I24" s="22" t="n">
        <v>1784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61</v>
      </c>
      <c r="D25" s="22" t="n">
        <v>8402</v>
      </c>
      <c r="E25" s="22" t="n">
        <v>16863</v>
      </c>
      <c r="F25" s="22" t="n">
        <v>16863</v>
      </c>
      <c r="G25" s="23" t="n">
        <v>0</v>
      </c>
      <c r="H25" s="21" t="n">
        <v>4587</v>
      </c>
      <c r="I25" s="22" t="n">
        <v>4587</v>
      </c>
      <c r="J25" s="23" t="n">
        <v>0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90</v>
      </c>
      <c r="D26" s="22" t="n">
        <v>12884</v>
      </c>
      <c r="E26" s="22" t="n">
        <v>25674</v>
      </c>
      <c r="F26" s="22" t="n">
        <v>25657</v>
      </c>
      <c r="G26" s="23" t="n">
        <v>17</v>
      </c>
      <c r="H26" s="21" t="n">
        <v>7816</v>
      </c>
      <c r="I26" s="22" t="n">
        <v>7810</v>
      </c>
      <c r="J26" s="23" t="n">
        <v>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43</v>
      </c>
      <c r="D27" s="22" t="n">
        <v>8813</v>
      </c>
      <c r="E27" s="22" t="n">
        <v>17356</v>
      </c>
      <c r="F27" s="22" t="n">
        <v>17378</v>
      </c>
      <c r="G27" s="23" t="n">
        <v>-22</v>
      </c>
      <c r="H27" s="21" t="n">
        <v>5155</v>
      </c>
      <c r="I27" s="22" t="n">
        <v>5156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2</v>
      </c>
      <c r="D28" s="22" t="n">
        <v>6311</v>
      </c>
      <c r="E28" s="22" t="n">
        <v>12703</v>
      </c>
      <c r="F28" s="22" t="n">
        <v>12677</v>
      </c>
      <c r="G28" s="23" t="n">
        <v>26</v>
      </c>
      <c r="H28" s="21" t="n">
        <v>3742</v>
      </c>
      <c r="I28" s="22" t="n">
        <v>3726</v>
      </c>
      <c r="J28" s="23" t="n">
        <v>16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9</v>
      </c>
      <c r="D29" s="22" t="n">
        <v>8492</v>
      </c>
      <c r="E29" s="22" t="n">
        <v>17081</v>
      </c>
      <c r="F29" s="22" t="n">
        <v>17078</v>
      </c>
      <c r="G29" s="23" t="n">
        <v>3</v>
      </c>
      <c r="H29" s="21" t="n">
        <v>4780</v>
      </c>
      <c r="I29" s="22" t="n">
        <v>4774</v>
      </c>
      <c r="J29" s="23" t="n">
        <v>6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71</v>
      </c>
      <c r="D30" s="22" t="n">
        <v>20229</v>
      </c>
      <c r="E30" s="22" t="n">
        <v>39900</v>
      </c>
      <c r="F30" s="22" t="n">
        <v>39888</v>
      </c>
      <c r="G30" s="23" t="n">
        <v>12</v>
      </c>
      <c r="H30" s="21" t="n">
        <v>13457</v>
      </c>
      <c r="I30" s="22" t="n">
        <v>13440</v>
      </c>
      <c r="J30" s="23" t="n">
        <v>17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07</v>
      </c>
      <c r="D31" s="22" t="n">
        <v>10149</v>
      </c>
      <c r="E31" s="22" t="n">
        <v>20356</v>
      </c>
      <c r="F31" s="22" t="n">
        <v>20342</v>
      </c>
      <c r="G31" s="23" t="n">
        <v>14</v>
      </c>
      <c r="H31" s="21" t="n">
        <v>6638</v>
      </c>
      <c r="I31" s="22" t="n">
        <v>6630</v>
      </c>
      <c r="J31" s="23" t="n">
        <v>8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9</v>
      </c>
      <c r="D32" s="22" t="n">
        <v>8599</v>
      </c>
      <c r="E32" s="22" t="n">
        <v>17158</v>
      </c>
      <c r="F32" s="22" t="n">
        <v>17139</v>
      </c>
      <c r="G32" s="23" t="n">
        <v>19</v>
      </c>
      <c r="H32" s="21" t="n">
        <v>5676</v>
      </c>
      <c r="I32" s="22" t="n">
        <v>5671</v>
      </c>
      <c r="J32" s="23" t="n">
        <v>5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11</v>
      </c>
      <c r="D33" s="22" t="n">
        <v>13202</v>
      </c>
      <c r="E33" s="22" t="n">
        <v>26413</v>
      </c>
      <c r="F33" s="22" t="n">
        <v>26397</v>
      </c>
      <c r="G33" s="23" t="n">
        <v>16</v>
      </c>
      <c r="H33" s="21" t="n">
        <v>8711</v>
      </c>
      <c r="I33" s="22" t="n">
        <v>8709</v>
      </c>
      <c r="J33" s="23" t="n">
        <v>2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43</v>
      </c>
      <c r="D34" s="22" t="n">
        <v>14372</v>
      </c>
      <c r="E34" s="22" t="n">
        <v>28615</v>
      </c>
      <c r="F34" s="22" t="n">
        <v>28600</v>
      </c>
      <c r="G34" s="23" t="n">
        <v>15</v>
      </c>
      <c r="H34" s="21" t="n">
        <v>9254</v>
      </c>
      <c r="I34" s="22" t="n">
        <v>9240</v>
      </c>
      <c r="J34" s="23" t="n">
        <v>1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87</v>
      </c>
      <c r="D35" s="22" t="n">
        <v>9527</v>
      </c>
      <c r="E35" s="22" t="n">
        <v>18914</v>
      </c>
      <c r="F35" s="22" t="n">
        <v>18925</v>
      </c>
      <c r="G35" s="23" t="n">
        <v>-11</v>
      </c>
      <c r="H35" s="21" t="n">
        <v>5541</v>
      </c>
      <c r="I35" s="22" t="n">
        <v>5544</v>
      </c>
      <c r="J35" s="23" t="n">
        <v>-3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95</v>
      </c>
      <c r="D36" s="22" t="n">
        <v>9525</v>
      </c>
      <c r="E36" s="22" t="n">
        <v>19320</v>
      </c>
      <c r="F36" s="22" t="n">
        <v>19319</v>
      </c>
      <c r="G36" s="23" t="n">
        <v>1</v>
      </c>
      <c r="H36" s="21" t="n">
        <v>5866</v>
      </c>
      <c r="I36" s="22" t="n">
        <v>5858</v>
      </c>
      <c r="J36" s="23" t="n">
        <v>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85</v>
      </c>
      <c r="D37" s="22" t="n">
        <v>6997</v>
      </c>
      <c r="E37" s="22" t="n">
        <v>13882</v>
      </c>
      <c r="F37" s="22" t="n">
        <v>13887</v>
      </c>
      <c r="G37" s="23" t="n">
        <v>-5</v>
      </c>
      <c r="H37" s="21" t="n">
        <v>3976</v>
      </c>
      <c r="I37" s="22" t="n">
        <v>3982</v>
      </c>
      <c r="J37" s="23" t="n">
        <v>-6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04</v>
      </c>
      <c r="D38" s="22" t="n">
        <v>1096</v>
      </c>
      <c r="E38" s="22" t="n">
        <v>2200</v>
      </c>
      <c r="F38" s="22" t="n">
        <v>2214</v>
      </c>
      <c r="G38" s="23" t="n">
        <v>-14</v>
      </c>
      <c r="H38" s="21" t="n">
        <v>821</v>
      </c>
      <c r="I38" s="22" t="n">
        <v>825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64</v>
      </c>
      <c r="D39" s="22" t="n">
        <v>6005</v>
      </c>
      <c r="E39" s="22" t="n">
        <v>11469</v>
      </c>
      <c r="F39" s="22" t="n">
        <v>11471</v>
      </c>
      <c r="G39" s="23" t="n">
        <v>-2</v>
      </c>
      <c r="H39" s="21" t="n">
        <v>4900</v>
      </c>
      <c r="I39" s="22" t="n">
        <v>4907</v>
      </c>
      <c r="J39" s="23" t="n">
        <v>-7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72</v>
      </c>
      <c r="D40" s="22" t="n">
        <v>7351</v>
      </c>
      <c r="E40" s="22" t="n">
        <v>14323</v>
      </c>
      <c r="F40" s="22" t="n">
        <v>14326</v>
      </c>
      <c r="G40" s="23" t="n">
        <v>-3</v>
      </c>
      <c r="H40" s="21" t="n">
        <v>3976</v>
      </c>
      <c r="I40" s="22" t="n">
        <v>3973</v>
      </c>
      <c r="J40" s="23" t="n">
        <v>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49</v>
      </c>
      <c r="D41" s="22" t="n">
        <v>15058</v>
      </c>
      <c r="E41" s="22" t="n">
        <v>29907</v>
      </c>
      <c r="F41" s="22" t="n">
        <v>29876</v>
      </c>
      <c r="G41" s="23" t="n">
        <v>31</v>
      </c>
      <c r="H41" s="21" t="n">
        <v>9828</v>
      </c>
      <c r="I41" s="22" t="n">
        <v>9817</v>
      </c>
      <c r="J41" s="23" t="n">
        <v>11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96</v>
      </c>
      <c r="D42" s="22" t="n">
        <v>14859</v>
      </c>
      <c r="E42" s="22" t="n">
        <v>30555</v>
      </c>
      <c r="F42" s="22" t="n">
        <v>30568</v>
      </c>
      <c r="G42" s="23" t="n">
        <v>-13</v>
      </c>
      <c r="H42" s="21" t="n">
        <v>10216</v>
      </c>
      <c r="I42" s="22" t="n">
        <v>10217</v>
      </c>
      <c r="J42" s="23" t="n">
        <v>-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32</v>
      </c>
      <c r="D43" s="22" t="n">
        <v>5770</v>
      </c>
      <c r="E43" s="22" t="n">
        <v>11502</v>
      </c>
      <c r="F43" s="22" t="n">
        <v>11518</v>
      </c>
      <c r="G43" s="23" t="n">
        <v>-16</v>
      </c>
      <c r="H43" s="21" t="n">
        <v>3460</v>
      </c>
      <c r="I43" s="22" t="n">
        <v>3461</v>
      </c>
      <c r="J43" s="23" t="n">
        <v>-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08</v>
      </c>
      <c r="D44" s="22" t="n">
        <v>6666</v>
      </c>
      <c r="E44" s="22" t="n">
        <v>13274</v>
      </c>
      <c r="F44" s="22" t="n">
        <v>13292</v>
      </c>
      <c r="G44" s="23" t="n">
        <v>-18</v>
      </c>
      <c r="H44" s="21" t="n">
        <v>3844</v>
      </c>
      <c r="I44" s="22" t="n">
        <v>3845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12</v>
      </c>
      <c r="D45" s="22" t="n">
        <v>9739</v>
      </c>
      <c r="E45" s="22" t="n">
        <v>19151</v>
      </c>
      <c r="F45" s="22" t="n">
        <v>19148</v>
      </c>
      <c r="G45" s="23" t="n">
        <v>3</v>
      </c>
      <c r="H45" s="21" t="n">
        <v>6242</v>
      </c>
      <c r="I45" s="22" t="n">
        <v>6233</v>
      </c>
      <c r="J45" s="23" t="n">
        <v>9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67</v>
      </c>
      <c r="D46" s="22" t="n">
        <v>6918</v>
      </c>
      <c r="E46" s="22" t="n">
        <v>13785</v>
      </c>
      <c r="F46" s="22" t="n">
        <v>13789</v>
      </c>
      <c r="G46" s="23" t="n">
        <v>-4</v>
      </c>
      <c r="H46" s="21" t="n">
        <v>3902</v>
      </c>
      <c r="I46" s="22" t="n">
        <v>3904</v>
      </c>
      <c r="J46" s="23" t="n">
        <v>-2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17</v>
      </c>
      <c r="D47" s="22" t="n">
        <v>3601</v>
      </c>
      <c r="E47" s="22" t="n">
        <v>7218</v>
      </c>
      <c r="F47" s="22" t="n">
        <v>7223</v>
      </c>
      <c r="G47" s="23" t="n">
        <v>-5</v>
      </c>
      <c r="H47" s="21" t="n">
        <v>2081</v>
      </c>
      <c r="I47" s="22" t="n">
        <v>2081</v>
      </c>
      <c r="J47" s="23" t="n">
        <v>0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3</v>
      </c>
      <c r="D48" s="22" t="n">
        <v>2723</v>
      </c>
      <c r="E48" s="22" t="n">
        <v>5416</v>
      </c>
      <c r="F48" s="22" t="n">
        <v>5431</v>
      </c>
      <c r="G48" s="23" t="n">
        <v>-15</v>
      </c>
      <c r="H48" s="21" t="n">
        <v>1434</v>
      </c>
      <c r="I48" s="22" t="n">
        <v>1435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01</v>
      </c>
      <c r="D49" s="22" t="n">
        <v>7791</v>
      </c>
      <c r="E49" s="22" t="n">
        <v>15492</v>
      </c>
      <c r="F49" s="22" t="n">
        <v>15499</v>
      </c>
      <c r="G49" s="23" t="n">
        <v>-7</v>
      </c>
      <c r="H49" s="21" t="n">
        <v>4334</v>
      </c>
      <c r="I49" s="22" t="n">
        <v>4333</v>
      </c>
      <c r="J49" s="23" t="n">
        <v>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83</v>
      </c>
      <c r="D50" s="22" t="n">
        <v>13991</v>
      </c>
      <c r="E50" s="22" t="n">
        <v>27874</v>
      </c>
      <c r="F50" s="22" t="n">
        <v>27866</v>
      </c>
      <c r="G50" s="23" t="n">
        <v>8</v>
      </c>
      <c r="H50" s="21" t="n">
        <v>8955</v>
      </c>
      <c r="I50" s="22" t="n">
        <v>8940</v>
      </c>
      <c r="J50" s="23" t="n">
        <v>15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311</v>
      </c>
      <c r="D51" s="22" t="n">
        <v>22120</v>
      </c>
      <c r="E51" s="22" t="n">
        <v>44431</v>
      </c>
      <c r="F51" s="22" t="n">
        <v>44365</v>
      </c>
      <c r="G51" s="23" t="n">
        <v>66</v>
      </c>
      <c r="H51" s="21" t="n">
        <v>15863</v>
      </c>
      <c r="I51" s="22" t="n">
        <v>15847</v>
      </c>
      <c r="J51" s="23" t="n">
        <v>16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44</v>
      </c>
      <c r="D52" s="22" t="n">
        <v>4480</v>
      </c>
      <c r="E52" s="22" t="n">
        <v>8824</v>
      </c>
      <c r="F52" s="22" t="n">
        <v>8836</v>
      </c>
      <c r="G52" s="23" t="n">
        <v>-12</v>
      </c>
      <c r="H52" s="21" t="n">
        <v>3067</v>
      </c>
      <c r="I52" s="22" t="n">
        <v>3067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35</v>
      </c>
      <c r="D53" s="22" t="n">
        <v>14943</v>
      </c>
      <c r="E53" s="22" t="n">
        <v>29578</v>
      </c>
      <c r="F53" s="22" t="n">
        <v>29598</v>
      </c>
      <c r="G53" s="23" t="n">
        <v>-20</v>
      </c>
      <c r="H53" s="21" t="n">
        <v>9704</v>
      </c>
      <c r="I53" s="22" t="n">
        <v>9699</v>
      </c>
      <c r="J53" s="23" t="n">
        <v>5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52</v>
      </c>
      <c r="D54" s="31" t="n">
        <v>6354</v>
      </c>
      <c r="E54" s="31" t="n">
        <v>12406</v>
      </c>
      <c r="F54" s="31" t="n">
        <v>12420</v>
      </c>
      <c r="G54" s="32" t="n">
        <v>-14</v>
      </c>
      <c r="H54" s="30" t="n">
        <v>4139</v>
      </c>
      <c r="I54" s="31" t="n">
        <v>4136</v>
      </c>
      <c r="J54" s="32" t="n">
        <v>3</v>
      </c>
    </row>
    <row r="55" customFormat="false" ht="14.25" hidden="false" customHeight="true" outlineLevel="0" collapsed="false">
      <c r="A55" s="24" t="s">
        <v>60</v>
      </c>
      <c r="B55" s="24"/>
      <c r="C55" s="25" t="n">
        <v>343787</v>
      </c>
      <c r="D55" s="26" t="n">
        <v>346285</v>
      </c>
      <c r="E55" s="26" t="n">
        <v>690072</v>
      </c>
      <c r="F55" s="33" t="n">
        <v>690036</v>
      </c>
      <c r="G55" s="27" t="n">
        <v>36</v>
      </c>
      <c r="H55" s="25" t="n">
        <v>219751</v>
      </c>
      <c r="I55" s="33" t="n">
        <v>219649</v>
      </c>
      <c r="J55" s="27" t="n">
        <v>102</v>
      </c>
    </row>
    <row r="56" customFormat="false" ht="14.25" hidden="false" customHeight="true" outlineLevel="0" collapsed="false">
      <c r="A56" s="24" t="s">
        <v>61</v>
      </c>
      <c r="B56" s="24"/>
      <c r="C56" s="25" t="n">
        <v>1000373</v>
      </c>
      <c r="D56" s="26" t="n">
        <v>1010380</v>
      </c>
      <c r="E56" s="26" t="n">
        <v>2010753</v>
      </c>
      <c r="F56" s="26" t="n">
        <v>2010381</v>
      </c>
      <c r="G56" s="27" t="n">
        <v>372</v>
      </c>
      <c r="H56" s="25" t="n">
        <v>700933</v>
      </c>
      <c r="I56" s="26" t="n">
        <v>700450</v>
      </c>
      <c r="J56" s="27" t="n">
        <v>483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8:06Z</dcterms:modified>
  <cp:revision>0</cp:revision>
  <dc:subject/>
  <dc:title/>
</cp:coreProperties>
</file>