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12月末日現在" sheetId="1" state="visible" r:id="rId2"/>
  </sheets>
  <definedNames>
    <definedName function="false" hidden="false" localSheetId="0" name="_xlnm.Print_Area" vbProcedure="false">平成15年12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4731</v>
      </c>
      <c r="D5" s="16" t="n">
        <v>224083</v>
      </c>
      <c r="E5" s="16" t="n">
        <v>448814</v>
      </c>
      <c r="F5" s="16" t="n">
        <v>448829</v>
      </c>
      <c r="G5" s="17" t="n">
        <v>-15</v>
      </c>
      <c r="H5" s="15" t="n">
        <v>177379</v>
      </c>
      <c r="I5" s="16" t="n">
        <v>177359</v>
      </c>
      <c r="J5" s="17" t="n">
        <v>20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593</v>
      </c>
      <c r="D6" s="22" t="n">
        <v>82201</v>
      </c>
      <c r="E6" s="22" t="n">
        <v>160794</v>
      </c>
      <c r="F6" s="22" t="n">
        <v>160830</v>
      </c>
      <c r="G6" s="23" t="n">
        <v>-36</v>
      </c>
      <c r="H6" s="21" t="n">
        <v>59172</v>
      </c>
      <c r="I6" s="22" t="n">
        <v>59142</v>
      </c>
      <c r="J6" s="23" t="n">
        <v>30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653</v>
      </c>
      <c r="D7" s="22" t="n">
        <v>42374</v>
      </c>
      <c r="E7" s="22" t="n">
        <v>83027</v>
      </c>
      <c r="F7" s="22" t="n">
        <v>83081</v>
      </c>
      <c r="G7" s="23" t="n">
        <v>-54</v>
      </c>
      <c r="H7" s="21" t="n">
        <v>28692</v>
      </c>
      <c r="I7" s="22" t="n">
        <v>28698</v>
      </c>
      <c r="J7" s="23" t="n">
        <v>-6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354</v>
      </c>
      <c r="D8" s="22" t="n">
        <v>42462</v>
      </c>
      <c r="E8" s="22" t="n">
        <v>83816</v>
      </c>
      <c r="F8" s="22" t="n">
        <v>83780</v>
      </c>
      <c r="G8" s="23" t="n">
        <v>36</v>
      </c>
      <c r="H8" s="21" t="n">
        <v>30590</v>
      </c>
      <c r="I8" s="22" t="n">
        <v>30526</v>
      </c>
      <c r="J8" s="23" t="n">
        <v>64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96</v>
      </c>
      <c r="D9" s="22" t="n">
        <v>47829</v>
      </c>
      <c r="E9" s="22" t="n">
        <v>94425</v>
      </c>
      <c r="F9" s="22" t="n">
        <v>94403</v>
      </c>
      <c r="G9" s="23" t="n">
        <v>22</v>
      </c>
      <c r="H9" s="21" t="n">
        <v>31411</v>
      </c>
      <c r="I9" s="22" t="n">
        <v>31346</v>
      </c>
      <c r="J9" s="23" t="n">
        <v>65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282</v>
      </c>
      <c r="D10" s="22" t="n">
        <v>8942</v>
      </c>
      <c r="E10" s="22" t="n">
        <v>17224</v>
      </c>
      <c r="F10" s="22" t="n">
        <v>17232</v>
      </c>
      <c r="G10" s="23" t="n">
        <v>-8</v>
      </c>
      <c r="H10" s="21" t="n">
        <v>6544</v>
      </c>
      <c r="I10" s="22" t="n">
        <v>6546</v>
      </c>
      <c r="J10" s="23" t="n">
        <v>-2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97</v>
      </c>
      <c r="D11" s="22" t="n">
        <v>32219</v>
      </c>
      <c r="E11" s="22" t="n">
        <v>63516</v>
      </c>
      <c r="F11" s="22" t="n">
        <v>63511</v>
      </c>
      <c r="G11" s="23" t="n">
        <v>5</v>
      </c>
      <c r="H11" s="21" t="n">
        <v>21520</v>
      </c>
      <c r="I11" s="22" t="n">
        <v>21505</v>
      </c>
      <c r="J11" s="23" t="n">
        <v>15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722</v>
      </c>
      <c r="D12" s="22" t="n">
        <v>76946</v>
      </c>
      <c r="E12" s="22" t="n">
        <v>154668</v>
      </c>
      <c r="F12" s="22" t="n">
        <v>154674</v>
      </c>
      <c r="G12" s="23" t="n">
        <v>-6</v>
      </c>
      <c r="H12" s="21" t="n">
        <v>54442</v>
      </c>
      <c r="I12" s="22" t="n">
        <v>54484</v>
      </c>
      <c r="J12" s="23" t="n">
        <v>-42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754</v>
      </c>
      <c r="D13" s="22" t="n">
        <v>30965</v>
      </c>
      <c r="E13" s="22" t="n">
        <v>62719</v>
      </c>
      <c r="F13" s="22" t="n">
        <v>62717</v>
      </c>
      <c r="G13" s="23" t="n">
        <v>2</v>
      </c>
      <c r="H13" s="21" t="n">
        <v>20376</v>
      </c>
      <c r="I13" s="22" t="n">
        <v>20379</v>
      </c>
      <c r="J13" s="23" t="n">
        <v>-3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08</v>
      </c>
      <c r="D14" s="22" t="n">
        <v>27681</v>
      </c>
      <c r="E14" s="22" t="n">
        <v>55089</v>
      </c>
      <c r="F14" s="22" t="n">
        <v>55096</v>
      </c>
      <c r="G14" s="23" t="n">
        <v>-7</v>
      </c>
      <c r="H14" s="21" t="n">
        <v>18490</v>
      </c>
      <c r="I14" s="22" t="n">
        <v>18488</v>
      </c>
      <c r="J14" s="23" t="n">
        <v>2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209</v>
      </c>
      <c r="D15" s="22" t="n">
        <v>18324</v>
      </c>
      <c r="E15" s="22" t="n">
        <v>36533</v>
      </c>
      <c r="F15" s="22" t="n">
        <v>36544</v>
      </c>
      <c r="G15" s="23" t="n">
        <v>-11</v>
      </c>
      <c r="H15" s="21" t="n">
        <v>12230</v>
      </c>
      <c r="I15" s="22" t="n">
        <v>12221</v>
      </c>
      <c r="J15" s="23" t="n">
        <v>9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851</v>
      </c>
      <c r="D16" s="22" t="n">
        <v>30113</v>
      </c>
      <c r="E16" s="22" t="n">
        <v>59964</v>
      </c>
      <c r="F16" s="22" t="n">
        <v>59984</v>
      </c>
      <c r="G16" s="23" t="n">
        <v>-20</v>
      </c>
      <c r="H16" s="21" t="n">
        <v>20458</v>
      </c>
      <c r="I16" s="22" t="n">
        <v>20488</v>
      </c>
      <c r="J16" s="23" t="n">
        <v>-30</v>
      </c>
    </row>
    <row r="17" customFormat="false" ht="14.25" hidden="false" customHeight="true" outlineLevel="0" collapsed="false">
      <c r="A17" s="24" t="s">
        <v>22</v>
      </c>
      <c r="B17" s="24"/>
      <c r="C17" s="25" t="n">
        <v>656450</v>
      </c>
      <c r="D17" s="26" t="n">
        <v>664139</v>
      </c>
      <c r="E17" s="26" t="n">
        <v>1320589</v>
      </c>
      <c r="F17" s="26" t="n">
        <v>1320681</v>
      </c>
      <c r="G17" s="27" t="n">
        <v>-92</v>
      </c>
      <c r="H17" s="25" t="n">
        <v>481304</v>
      </c>
      <c r="I17" s="26" t="n">
        <v>481182</v>
      </c>
      <c r="J17" s="27" t="n">
        <v>122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693</v>
      </c>
      <c r="D18" s="16" t="n">
        <v>15118</v>
      </c>
      <c r="E18" s="16" t="n">
        <v>30811</v>
      </c>
      <c r="F18" s="16" t="n">
        <v>30764</v>
      </c>
      <c r="G18" s="17" t="n">
        <v>47</v>
      </c>
      <c r="H18" s="15" t="n">
        <v>9703</v>
      </c>
      <c r="I18" s="16" t="n">
        <v>9692</v>
      </c>
      <c r="J18" s="17" t="n">
        <v>11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70</v>
      </c>
      <c r="D19" s="22" t="n">
        <v>10835</v>
      </c>
      <c r="E19" s="22" t="n">
        <v>21405</v>
      </c>
      <c r="F19" s="22" t="n">
        <v>21406</v>
      </c>
      <c r="G19" s="23" t="n">
        <v>-1</v>
      </c>
      <c r="H19" s="21" t="n">
        <v>7176</v>
      </c>
      <c r="I19" s="22" t="n">
        <v>7188</v>
      </c>
      <c r="J19" s="23" t="n">
        <v>-12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23</v>
      </c>
      <c r="D20" s="22" t="n">
        <v>4997</v>
      </c>
      <c r="E20" s="22" t="n">
        <v>9820</v>
      </c>
      <c r="F20" s="22" t="n">
        <v>9814</v>
      </c>
      <c r="G20" s="23" t="n">
        <v>6</v>
      </c>
      <c r="H20" s="21" t="n">
        <v>2713</v>
      </c>
      <c r="I20" s="22" t="n">
        <v>2706</v>
      </c>
      <c r="J20" s="23" t="n">
        <v>7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46</v>
      </c>
      <c r="D21" s="22" t="n">
        <v>17658</v>
      </c>
      <c r="E21" s="22" t="n">
        <v>35304</v>
      </c>
      <c r="F21" s="22" t="n">
        <v>35286</v>
      </c>
      <c r="G21" s="23" t="n">
        <v>18</v>
      </c>
      <c r="H21" s="21" t="n">
        <v>11531</v>
      </c>
      <c r="I21" s="22" t="n">
        <v>11524</v>
      </c>
      <c r="J21" s="23" t="n">
        <v>7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500</v>
      </c>
      <c r="D22" s="22" t="n">
        <v>3637</v>
      </c>
      <c r="E22" s="22" t="n">
        <v>7137</v>
      </c>
      <c r="F22" s="22" t="n">
        <v>7124</v>
      </c>
      <c r="G22" s="23" t="n">
        <v>13</v>
      </c>
      <c r="H22" s="21" t="n">
        <v>1983</v>
      </c>
      <c r="I22" s="22" t="n">
        <v>1979</v>
      </c>
      <c r="J22" s="23" t="n">
        <v>4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08</v>
      </c>
      <c r="D23" s="22" t="n">
        <v>5278</v>
      </c>
      <c r="E23" s="22" t="n">
        <v>10586</v>
      </c>
      <c r="F23" s="22" t="n">
        <v>10588</v>
      </c>
      <c r="G23" s="23" t="n">
        <v>-2</v>
      </c>
      <c r="H23" s="21" t="n">
        <v>2919</v>
      </c>
      <c r="I23" s="22" t="n">
        <v>2915</v>
      </c>
      <c r="J23" s="23" t="n">
        <v>4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11</v>
      </c>
      <c r="D24" s="22" t="n">
        <v>1831</v>
      </c>
      <c r="E24" s="22" t="n">
        <v>3442</v>
      </c>
      <c r="F24" s="22" t="n">
        <v>3450</v>
      </c>
      <c r="G24" s="23" t="n">
        <v>-8</v>
      </c>
      <c r="H24" s="21" t="n">
        <v>1780</v>
      </c>
      <c r="I24" s="22" t="n">
        <v>1782</v>
      </c>
      <c r="J24" s="23" t="n">
        <v>-2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52</v>
      </c>
      <c r="D25" s="22" t="n">
        <v>8393</v>
      </c>
      <c r="E25" s="22" t="n">
        <v>16845</v>
      </c>
      <c r="F25" s="22" t="n">
        <v>16863</v>
      </c>
      <c r="G25" s="23" t="n">
        <v>-18</v>
      </c>
      <c r="H25" s="21" t="n">
        <v>4575</v>
      </c>
      <c r="I25" s="22" t="n">
        <v>4587</v>
      </c>
      <c r="J25" s="23" t="n">
        <v>-12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86</v>
      </c>
      <c r="D26" s="22" t="n">
        <v>12894</v>
      </c>
      <c r="E26" s="22" t="n">
        <v>25680</v>
      </c>
      <c r="F26" s="22" t="n">
        <v>25674</v>
      </c>
      <c r="G26" s="23" t="n">
        <v>6</v>
      </c>
      <c r="H26" s="21" t="n">
        <v>7823</v>
      </c>
      <c r="I26" s="22" t="n">
        <v>7816</v>
      </c>
      <c r="J26" s="23" t="n">
        <v>7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533</v>
      </c>
      <c r="D27" s="22" t="n">
        <v>8812</v>
      </c>
      <c r="E27" s="22" t="n">
        <v>17345</v>
      </c>
      <c r="F27" s="22" t="n">
        <v>17356</v>
      </c>
      <c r="G27" s="23" t="n">
        <v>-11</v>
      </c>
      <c r="H27" s="21" t="n">
        <v>5157</v>
      </c>
      <c r="I27" s="22" t="n">
        <v>5155</v>
      </c>
      <c r="J27" s="23" t="n">
        <v>2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99</v>
      </c>
      <c r="D28" s="22" t="n">
        <v>6314</v>
      </c>
      <c r="E28" s="22" t="n">
        <v>12713</v>
      </c>
      <c r="F28" s="22" t="n">
        <v>12703</v>
      </c>
      <c r="G28" s="23" t="n">
        <v>10</v>
      </c>
      <c r="H28" s="21" t="n">
        <v>3745</v>
      </c>
      <c r="I28" s="22" t="n">
        <v>3742</v>
      </c>
      <c r="J28" s="23" t="n">
        <v>3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84</v>
      </c>
      <c r="D29" s="22" t="n">
        <v>8504</v>
      </c>
      <c r="E29" s="22" t="n">
        <v>17088</v>
      </c>
      <c r="F29" s="22" t="n">
        <v>17081</v>
      </c>
      <c r="G29" s="23" t="n">
        <v>7</v>
      </c>
      <c r="H29" s="21" t="n">
        <v>4789</v>
      </c>
      <c r="I29" s="22" t="n">
        <v>4780</v>
      </c>
      <c r="J29" s="23" t="n">
        <v>9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57</v>
      </c>
      <c r="D30" s="22" t="n">
        <v>20224</v>
      </c>
      <c r="E30" s="22" t="n">
        <v>39881</v>
      </c>
      <c r="F30" s="22" t="n">
        <v>39900</v>
      </c>
      <c r="G30" s="23" t="n">
        <v>-19</v>
      </c>
      <c r="H30" s="21" t="n">
        <v>13454</v>
      </c>
      <c r="I30" s="22" t="n">
        <v>13457</v>
      </c>
      <c r="J30" s="23" t="n">
        <v>-3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203</v>
      </c>
      <c r="D31" s="22" t="n">
        <v>10156</v>
      </c>
      <c r="E31" s="22" t="n">
        <v>20359</v>
      </c>
      <c r="F31" s="22" t="n">
        <v>20356</v>
      </c>
      <c r="G31" s="23" t="n">
        <v>3</v>
      </c>
      <c r="H31" s="21" t="n">
        <v>6623</v>
      </c>
      <c r="I31" s="22" t="n">
        <v>6638</v>
      </c>
      <c r="J31" s="23" t="n">
        <v>-15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74</v>
      </c>
      <c r="D32" s="22" t="n">
        <v>8627</v>
      </c>
      <c r="E32" s="22" t="n">
        <v>17201</v>
      </c>
      <c r="F32" s="22" t="n">
        <v>17158</v>
      </c>
      <c r="G32" s="23" t="n">
        <v>43</v>
      </c>
      <c r="H32" s="21" t="n">
        <v>5704</v>
      </c>
      <c r="I32" s="22" t="n">
        <v>5676</v>
      </c>
      <c r="J32" s="23" t="n">
        <v>28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15</v>
      </c>
      <c r="D33" s="22" t="n">
        <v>13235</v>
      </c>
      <c r="E33" s="22" t="n">
        <v>26450</v>
      </c>
      <c r="F33" s="22" t="n">
        <v>26413</v>
      </c>
      <c r="G33" s="23" t="n">
        <v>37</v>
      </c>
      <c r="H33" s="21" t="n">
        <v>8729</v>
      </c>
      <c r="I33" s="22" t="n">
        <v>8711</v>
      </c>
      <c r="J33" s="23" t="n">
        <v>18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28</v>
      </c>
      <c r="D34" s="22" t="n">
        <v>14374</v>
      </c>
      <c r="E34" s="22" t="n">
        <v>28602</v>
      </c>
      <c r="F34" s="22" t="n">
        <v>28615</v>
      </c>
      <c r="G34" s="23" t="n">
        <v>-13</v>
      </c>
      <c r="H34" s="21" t="n">
        <v>9253</v>
      </c>
      <c r="I34" s="22" t="n">
        <v>9254</v>
      </c>
      <c r="J34" s="23" t="n">
        <v>-1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381</v>
      </c>
      <c r="D35" s="22" t="n">
        <v>9534</v>
      </c>
      <c r="E35" s="22" t="n">
        <v>18915</v>
      </c>
      <c r="F35" s="22" t="n">
        <v>18914</v>
      </c>
      <c r="G35" s="23" t="n">
        <v>1</v>
      </c>
      <c r="H35" s="21" t="n">
        <v>5543</v>
      </c>
      <c r="I35" s="22" t="n">
        <v>5541</v>
      </c>
      <c r="J35" s="23" t="n">
        <v>2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83</v>
      </c>
      <c r="D36" s="22" t="n">
        <v>9518</v>
      </c>
      <c r="E36" s="22" t="n">
        <v>19301</v>
      </c>
      <c r="F36" s="22" t="n">
        <v>19320</v>
      </c>
      <c r="G36" s="23" t="n">
        <v>-19</v>
      </c>
      <c r="H36" s="21" t="n">
        <v>5862</v>
      </c>
      <c r="I36" s="22" t="n">
        <v>5866</v>
      </c>
      <c r="J36" s="23" t="n">
        <v>-4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80</v>
      </c>
      <c r="D37" s="22" t="n">
        <v>6998</v>
      </c>
      <c r="E37" s="22" t="n">
        <v>13878</v>
      </c>
      <c r="F37" s="22" t="n">
        <v>13882</v>
      </c>
      <c r="G37" s="23" t="n">
        <v>-4</v>
      </c>
      <c r="H37" s="21" t="n">
        <v>3979</v>
      </c>
      <c r="I37" s="22" t="n">
        <v>3976</v>
      </c>
      <c r="J37" s="23" t="n">
        <v>3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098</v>
      </c>
      <c r="D38" s="22" t="n">
        <v>1093</v>
      </c>
      <c r="E38" s="22" t="n">
        <v>2191</v>
      </c>
      <c r="F38" s="22" t="n">
        <v>2200</v>
      </c>
      <c r="G38" s="23" t="n">
        <v>-9</v>
      </c>
      <c r="H38" s="21" t="n">
        <v>816</v>
      </c>
      <c r="I38" s="22" t="n">
        <v>821</v>
      </c>
      <c r="J38" s="23" t="n">
        <v>-5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450</v>
      </c>
      <c r="D39" s="22" t="n">
        <v>5985</v>
      </c>
      <c r="E39" s="22" t="n">
        <v>11435</v>
      </c>
      <c r="F39" s="22" t="n">
        <v>11469</v>
      </c>
      <c r="G39" s="23" t="n">
        <v>-34</v>
      </c>
      <c r="H39" s="21" t="n">
        <v>4885</v>
      </c>
      <c r="I39" s="22" t="n">
        <v>4900</v>
      </c>
      <c r="J39" s="23" t="n">
        <v>-15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58</v>
      </c>
      <c r="D40" s="22" t="n">
        <v>7337</v>
      </c>
      <c r="E40" s="22" t="n">
        <v>14295</v>
      </c>
      <c r="F40" s="22" t="n">
        <v>14323</v>
      </c>
      <c r="G40" s="23" t="n">
        <v>-28</v>
      </c>
      <c r="H40" s="21" t="n">
        <v>3977</v>
      </c>
      <c r="I40" s="22" t="n">
        <v>3976</v>
      </c>
      <c r="J40" s="23" t="n">
        <v>1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871</v>
      </c>
      <c r="D41" s="22" t="n">
        <v>15085</v>
      </c>
      <c r="E41" s="22" t="n">
        <v>29956</v>
      </c>
      <c r="F41" s="22" t="n">
        <v>29907</v>
      </c>
      <c r="G41" s="23" t="n">
        <v>49</v>
      </c>
      <c r="H41" s="21" t="n">
        <v>9847</v>
      </c>
      <c r="I41" s="22" t="n">
        <v>9828</v>
      </c>
      <c r="J41" s="23" t="n">
        <v>19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659</v>
      </c>
      <c r="D42" s="22" t="n">
        <v>14856</v>
      </c>
      <c r="E42" s="22" t="n">
        <v>30515</v>
      </c>
      <c r="F42" s="22" t="n">
        <v>30555</v>
      </c>
      <c r="G42" s="23" t="n">
        <v>-40</v>
      </c>
      <c r="H42" s="21" t="n">
        <v>10193</v>
      </c>
      <c r="I42" s="22" t="n">
        <v>10216</v>
      </c>
      <c r="J42" s="23" t="n">
        <v>-23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29</v>
      </c>
      <c r="D43" s="22" t="n">
        <v>5774</v>
      </c>
      <c r="E43" s="22" t="n">
        <v>11503</v>
      </c>
      <c r="F43" s="22" t="n">
        <v>11502</v>
      </c>
      <c r="G43" s="23" t="n">
        <v>1</v>
      </c>
      <c r="H43" s="21" t="n">
        <v>3465</v>
      </c>
      <c r="I43" s="22" t="n">
        <v>3460</v>
      </c>
      <c r="J43" s="23" t="n">
        <v>5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11</v>
      </c>
      <c r="D44" s="22" t="n">
        <v>6671</v>
      </c>
      <c r="E44" s="22" t="n">
        <v>13282</v>
      </c>
      <c r="F44" s="22" t="n">
        <v>13274</v>
      </c>
      <c r="G44" s="23" t="n">
        <v>8</v>
      </c>
      <c r="H44" s="21" t="n">
        <v>3852</v>
      </c>
      <c r="I44" s="22" t="n">
        <v>3844</v>
      </c>
      <c r="J44" s="23" t="n">
        <v>8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401</v>
      </c>
      <c r="D45" s="22" t="n">
        <v>9729</v>
      </c>
      <c r="E45" s="22" t="n">
        <v>19130</v>
      </c>
      <c r="F45" s="22" t="n">
        <v>19151</v>
      </c>
      <c r="G45" s="23" t="n">
        <v>-21</v>
      </c>
      <c r="H45" s="21" t="n">
        <v>6232</v>
      </c>
      <c r="I45" s="22" t="n">
        <v>6242</v>
      </c>
      <c r="J45" s="23" t="n">
        <v>-10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857</v>
      </c>
      <c r="D46" s="22" t="n">
        <v>6902</v>
      </c>
      <c r="E46" s="22" t="n">
        <v>13759</v>
      </c>
      <c r="F46" s="22" t="n">
        <v>13785</v>
      </c>
      <c r="G46" s="23" t="n">
        <v>-26</v>
      </c>
      <c r="H46" s="21" t="n">
        <v>3901</v>
      </c>
      <c r="I46" s="22" t="n">
        <v>3902</v>
      </c>
      <c r="J46" s="23" t="n">
        <v>-1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12</v>
      </c>
      <c r="D47" s="22" t="n">
        <v>3595</v>
      </c>
      <c r="E47" s="22" t="n">
        <v>7207</v>
      </c>
      <c r="F47" s="22" t="n">
        <v>7218</v>
      </c>
      <c r="G47" s="23" t="n">
        <v>-11</v>
      </c>
      <c r="H47" s="21" t="n">
        <v>2080</v>
      </c>
      <c r="I47" s="22" t="n">
        <v>2081</v>
      </c>
      <c r="J47" s="23" t="n">
        <v>-1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99</v>
      </c>
      <c r="D48" s="22" t="n">
        <v>2727</v>
      </c>
      <c r="E48" s="22" t="n">
        <v>5426</v>
      </c>
      <c r="F48" s="22" t="n">
        <v>5416</v>
      </c>
      <c r="G48" s="23" t="n">
        <v>10</v>
      </c>
      <c r="H48" s="21" t="n">
        <v>1435</v>
      </c>
      <c r="I48" s="22" t="n">
        <v>1434</v>
      </c>
      <c r="J48" s="23" t="n">
        <v>1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693</v>
      </c>
      <c r="D49" s="22" t="n">
        <v>7789</v>
      </c>
      <c r="E49" s="22" t="n">
        <v>15482</v>
      </c>
      <c r="F49" s="22" t="n">
        <v>15492</v>
      </c>
      <c r="G49" s="23" t="n">
        <v>-10</v>
      </c>
      <c r="H49" s="21" t="n">
        <v>4331</v>
      </c>
      <c r="I49" s="22" t="n">
        <v>4334</v>
      </c>
      <c r="J49" s="23" t="n">
        <v>-3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90</v>
      </c>
      <c r="D50" s="22" t="n">
        <v>13995</v>
      </c>
      <c r="E50" s="22" t="n">
        <v>27885</v>
      </c>
      <c r="F50" s="22" t="n">
        <v>27874</v>
      </c>
      <c r="G50" s="23" t="n">
        <v>11</v>
      </c>
      <c r="H50" s="21" t="n">
        <v>8967</v>
      </c>
      <c r="I50" s="22" t="n">
        <v>8955</v>
      </c>
      <c r="J50" s="23" t="n">
        <v>12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312</v>
      </c>
      <c r="D51" s="22" t="n">
        <v>22140</v>
      </c>
      <c r="E51" s="22" t="n">
        <v>44452</v>
      </c>
      <c r="F51" s="22" t="n">
        <v>44431</v>
      </c>
      <c r="G51" s="23" t="n">
        <v>21</v>
      </c>
      <c r="H51" s="21" t="n">
        <v>15886</v>
      </c>
      <c r="I51" s="22" t="n">
        <v>15863</v>
      </c>
      <c r="J51" s="23" t="n">
        <v>23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50</v>
      </c>
      <c r="D52" s="22" t="n">
        <v>4486</v>
      </c>
      <c r="E52" s="22" t="n">
        <v>8836</v>
      </c>
      <c r="F52" s="22" t="n">
        <v>8824</v>
      </c>
      <c r="G52" s="23" t="n">
        <v>12</v>
      </c>
      <c r="H52" s="21" t="n">
        <v>3074</v>
      </c>
      <c r="I52" s="22" t="n">
        <v>3067</v>
      </c>
      <c r="J52" s="23" t="n">
        <v>7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622</v>
      </c>
      <c r="D53" s="22" t="n">
        <v>14910</v>
      </c>
      <c r="E53" s="22" t="n">
        <v>29532</v>
      </c>
      <c r="F53" s="22" t="n">
        <v>29578</v>
      </c>
      <c r="G53" s="23" t="n">
        <v>-46</v>
      </c>
      <c r="H53" s="21" t="n">
        <v>9700</v>
      </c>
      <c r="I53" s="22" t="n">
        <v>9704</v>
      </c>
      <c r="J53" s="23" t="n">
        <v>-4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046</v>
      </c>
      <c r="D54" s="31" t="n">
        <v>6355</v>
      </c>
      <c r="E54" s="31" t="n">
        <v>12401</v>
      </c>
      <c r="F54" s="31" t="n">
        <v>12406</v>
      </c>
      <c r="G54" s="32" t="n">
        <v>-5</v>
      </c>
      <c r="H54" s="30" t="n">
        <v>4137</v>
      </c>
      <c r="I54" s="31" t="n">
        <v>4139</v>
      </c>
      <c r="J54" s="32" t="n">
        <v>-2</v>
      </c>
    </row>
    <row r="55" customFormat="false" ht="14.25" hidden="false" customHeight="true" outlineLevel="0" collapsed="false">
      <c r="A55" s="24" t="s">
        <v>60</v>
      </c>
      <c r="B55" s="24"/>
      <c r="C55" s="25" t="n">
        <v>343684</v>
      </c>
      <c r="D55" s="26" t="n">
        <v>346366</v>
      </c>
      <c r="E55" s="26" t="n">
        <v>690050</v>
      </c>
      <c r="F55" s="33" t="n">
        <v>690072</v>
      </c>
      <c r="G55" s="27" t="n">
        <v>-22</v>
      </c>
      <c r="H55" s="25" t="n">
        <v>219819</v>
      </c>
      <c r="I55" s="33" t="n">
        <v>219751</v>
      </c>
      <c r="J55" s="27" t="n">
        <v>68</v>
      </c>
    </row>
    <row r="56" customFormat="false" ht="14.25" hidden="false" customHeight="true" outlineLevel="0" collapsed="false">
      <c r="A56" s="24" t="s">
        <v>61</v>
      </c>
      <c r="B56" s="24"/>
      <c r="C56" s="25" t="n">
        <v>1000134</v>
      </c>
      <c r="D56" s="26" t="n">
        <v>1010505</v>
      </c>
      <c r="E56" s="26" t="n">
        <v>2010639</v>
      </c>
      <c r="F56" s="26" t="n">
        <v>2010753</v>
      </c>
      <c r="G56" s="27" t="n">
        <v>-114</v>
      </c>
      <c r="H56" s="25" t="n">
        <v>701123</v>
      </c>
      <c r="I56" s="26" t="n">
        <v>700933</v>
      </c>
      <c r="J56" s="27" t="n">
        <v>190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18:48Z</dcterms:modified>
  <cp:revision>0</cp:revision>
  <dc:subject/>
  <dc:title/>
</cp:coreProperties>
</file>