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2月末日現在" sheetId="1" state="visible" r:id="rId2"/>
  </sheets>
  <definedNames>
    <definedName function="false" hidden="false" localSheetId="0" name="_xlnm.Print_Area" vbProcedure="false">平成16年2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4769</v>
      </c>
      <c r="D5" s="16" t="n">
        <v>224269</v>
      </c>
      <c r="E5" s="16" t="n">
        <v>449038</v>
      </c>
      <c r="F5" s="16" t="n">
        <v>448987</v>
      </c>
      <c r="G5" s="17" t="n">
        <v>51</v>
      </c>
      <c r="H5" s="15" t="n">
        <v>177532</v>
      </c>
      <c r="I5" s="16" t="n">
        <v>177471</v>
      </c>
      <c r="J5" s="17" t="n">
        <v>61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516</v>
      </c>
      <c r="D6" s="22" t="n">
        <v>82141</v>
      </c>
      <c r="E6" s="22" t="n">
        <v>160657</v>
      </c>
      <c r="F6" s="22" t="n">
        <v>160753</v>
      </c>
      <c r="G6" s="23" t="n">
        <v>-96</v>
      </c>
      <c r="H6" s="21" t="n">
        <v>59208</v>
      </c>
      <c r="I6" s="22" t="n">
        <v>59215</v>
      </c>
      <c r="J6" s="23" t="n">
        <v>-7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617</v>
      </c>
      <c r="D7" s="22" t="n">
        <v>42380</v>
      </c>
      <c r="E7" s="22" t="n">
        <v>82997</v>
      </c>
      <c r="F7" s="22" t="n">
        <v>82990</v>
      </c>
      <c r="G7" s="23" t="n">
        <v>7</v>
      </c>
      <c r="H7" s="21" t="n">
        <v>28719</v>
      </c>
      <c r="I7" s="22" t="n">
        <v>28703</v>
      </c>
      <c r="J7" s="23" t="n">
        <v>16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99</v>
      </c>
      <c r="D8" s="22" t="n">
        <v>42491</v>
      </c>
      <c r="E8" s="22" t="n">
        <v>83890</v>
      </c>
      <c r="F8" s="22" t="n">
        <v>83851</v>
      </c>
      <c r="G8" s="23" t="n">
        <v>39</v>
      </c>
      <c r="H8" s="21" t="n">
        <v>30654</v>
      </c>
      <c r="I8" s="22" t="n">
        <v>30623</v>
      </c>
      <c r="J8" s="23" t="n">
        <v>31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92</v>
      </c>
      <c r="D9" s="22" t="n">
        <v>47841</v>
      </c>
      <c r="E9" s="22" t="n">
        <v>94433</v>
      </c>
      <c r="F9" s="22" t="n">
        <v>94437</v>
      </c>
      <c r="G9" s="23" t="n">
        <v>-4</v>
      </c>
      <c r="H9" s="21" t="n">
        <v>31478</v>
      </c>
      <c r="I9" s="22" t="n">
        <v>31446</v>
      </c>
      <c r="J9" s="23" t="n">
        <v>32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265</v>
      </c>
      <c r="D10" s="22" t="n">
        <v>8934</v>
      </c>
      <c r="E10" s="22" t="n">
        <v>17199</v>
      </c>
      <c r="F10" s="22" t="n">
        <v>17207</v>
      </c>
      <c r="G10" s="23" t="n">
        <v>-8</v>
      </c>
      <c r="H10" s="21" t="n">
        <v>6534</v>
      </c>
      <c r="I10" s="22" t="n">
        <v>6537</v>
      </c>
      <c r="J10" s="23" t="n">
        <v>-3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58</v>
      </c>
      <c r="D11" s="22" t="n">
        <v>32181</v>
      </c>
      <c r="E11" s="22" t="n">
        <v>63439</v>
      </c>
      <c r="F11" s="22" t="n">
        <v>63494</v>
      </c>
      <c r="G11" s="23" t="n">
        <v>-55</v>
      </c>
      <c r="H11" s="21" t="n">
        <v>21528</v>
      </c>
      <c r="I11" s="22" t="n">
        <v>21535</v>
      </c>
      <c r="J11" s="23" t="n">
        <v>-7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766</v>
      </c>
      <c r="D12" s="22" t="n">
        <v>76968</v>
      </c>
      <c r="E12" s="22" t="n">
        <v>154734</v>
      </c>
      <c r="F12" s="22" t="n">
        <v>154721</v>
      </c>
      <c r="G12" s="23" t="n">
        <v>13</v>
      </c>
      <c r="H12" s="21" t="n">
        <v>54559</v>
      </c>
      <c r="I12" s="22" t="n">
        <v>54487</v>
      </c>
      <c r="J12" s="23" t="n">
        <v>72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771</v>
      </c>
      <c r="D13" s="22" t="n">
        <v>30981</v>
      </c>
      <c r="E13" s="22" t="n">
        <v>62752</v>
      </c>
      <c r="F13" s="22" t="n">
        <v>62733</v>
      </c>
      <c r="G13" s="23" t="n">
        <v>19</v>
      </c>
      <c r="H13" s="21" t="n">
        <v>20419</v>
      </c>
      <c r="I13" s="22" t="n">
        <v>20387</v>
      </c>
      <c r="J13" s="23" t="n">
        <v>32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391</v>
      </c>
      <c r="D14" s="22" t="n">
        <v>27660</v>
      </c>
      <c r="E14" s="22" t="n">
        <v>55051</v>
      </c>
      <c r="F14" s="22" t="n">
        <v>55078</v>
      </c>
      <c r="G14" s="23" t="n">
        <v>-27</v>
      </c>
      <c r="H14" s="21" t="n">
        <v>18515</v>
      </c>
      <c r="I14" s="22" t="n">
        <v>18488</v>
      </c>
      <c r="J14" s="23" t="n">
        <v>27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226</v>
      </c>
      <c r="D15" s="22" t="n">
        <v>18330</v>
      </c>
      <c r="E15" s="22" t="n">
        <v>36556</v>
      </c>
      <c r="F15" s="22" t="n">
        <v>36561</v>
      </c>
      <c r="G15" s="23" t="n">
        <v>-5</v>
      </c>
      <c r="H15" s="21" t="n">
        <v>12241</v>
      </c>
      <c r="I15" s="22" t="n">
        <v>12237</v>
      </c>
      <c r="J15" s="23" t="n">
        <v>4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919</v>
      </c>
      <c r="D16" s="22" t="n">
        <v>30166</v>
      </c>
      <c r="E16" s="22" t="n">
        <v>60085</v>
      </c>
      <c r="F16" s="22" t="n">
        <v>60054</v>
      </c>
      <c r="G16" s="23" t="n">
        <v>31</v>
      </c>
      <c r="H16" s="21" t="n">
        <v>20530</v>
      </c>
      <c r="I16" s="22" t="n">
        <v>20495</v>
      </c>
      <c r="J16" s="23" t="n">
        <v>35</v>
      </c>
    </row>
    <row r="17" customFormat="false" ht="14.25" hidden="false" customHeight="true" outlineLevel="0" collapsed="false">
      <c r="A17" s="24" t="s">
        <v>22</v>
      </c>
      <c r="B17" s="24"/>
      <c r="C17" s="25" t="n">
        <v>656489</v>
      </c>
      <c r="D17" s="26" t="n">
        <v>664342</v>
      </c>
      <c r="E17" s="26" t="n">
        <v>1320831</v>
      </c>
      <c r="F17" s="26" t="n">
        <v>1320866</v>
      </c>
      <c r="G17" s="27" t="n">
        <v>-35</v>
      </c>
      <c r="H17" s="25" t="n">
        <v>481917</v>
      </c>
      <c r="I17" s="26" t="n">
        <v>481624</v>
      </c>
      <c r="J17" s="27" t="n">
        <v>293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697</v>
      </c>
      <c r="D18" s="16" t="n">
        <v>15118</v>
      </c>
      <c r="E18" s="16" t="n">
        <v>30815</v>
      </c>
      <c r="F18" s="16" t="n">
        <v>30820</v>
      </c>
      <c r="G18" s="17" t="n">
        <v>-5</v>
      </c>
      <c r="H18" s="15" t="n">
        <v>9713</v>
      </c>
      <c r="I18" s="16" t="n">
        <v>9712</v>
      </c>
      <c r="J18" s="17" t="n">
        <v>1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60</v>
      </c>
      <c r="D19" s="22" t="n">
        <v>10829</v>
      </c>
      <c r="E19" s="22" t="n">
        <v>21389</v>
      </c>
      <c r="F19" s="22" t="n">
        <v>21392</v>
      </c>
      <c r="G19" s="23" t="n">
        <v>-3</v>
      </c>
      <c r="H19" s="21" t="n">
        <v>7158</v>
      </c>
      <c r="I19" s="22" t="n">
        <v>7166</v>
      </c>
      <c r="J19" s="23" t="n">
        <v>-8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24</v>
      </c>
      <c r="D20" s="22" t="n">
        <v>4994</v>
      </c>
      <c r="E20" s="22" t="n">
        <v>9818</v>
      </c>
      <c r="F20" s="22" t="n">
        <v>9822</v>
      </c>
      <c r="G20" s="23" t="n">
        <v>-4</v>
      </c>
      <c r="H20" s="21" t="n">
        <v>2717</v>
      </c>
      <c r="I20" s="22" t="n">
        <v>2718</v>
      </c>
      <c r="J20" s="23" t="n">
        <v>-1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46</v>
      </c>
      <c r="D21" s="22" t="n">
        <v>17682</v>
      </c>
      <c r="E21" s="22" t="n">
        <v>35328</v>
      </c>
      <c r="F21" s="22" t="n">
        <v>35307</v>
      </c>
      <c r="G21" s="23" t="n">
        <v>21</v>
      </c>
      <c r="H21" s="21" t="n">
        <v>11550</v>
      </c>
      <c r="I21" s="22" t="n">
        <v>11537</v>
      </c>
      <c r="J21" s="23" t="n">
        <v>13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508</v>
      </c>
      <c r="D22" s="22" t="n">
        <v>3630</v>
      </c>
      <c r="E22" s="22" t="n">
        <v>7138</v>
      </c>
      <c r="F22" s="22" t="n">
        <v>7141</v>
      </c>
      <c r="G22" s="23" t="n">
        <v>-3</v>
      </c>
      <c r="H22" s="21" t="n">
        <v>1985</v>
      </c>
      <c r="I22" s="22" t="n">
        <v>1986</v>
      </c>
      <c r="J22" s="23" t="n">
        <v>-1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08</v>
      </c>
      <c r="D23" s="22" t="n">
        <v>5274</v>
      </c>
      <c r="E23" s="22" t="n">
        <v>10582</v>
      </c>
      <c r="F23" s="22" t="n">
        <v>10588</v>
      </c>
      <c r="G23" s="23" t="n">
        <v>-6</v>
      </c>
      <c r="H23" s="21" t="n">
        <v>2926</v>
      </c>
      <c r="I23" s="22" t="n">
        <v>2925</v>
      </c>
      <c r="J23" s="23" t="n">
        <v>1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04</v>
      </c>
      <c r="D24" s="22" t="n">
        <v>1814</v>
      </c>
      <c r="E24" s="22" t="n">
        <v>3418</v>
      </c>
      <c r="F24" s="22" t="n">
        <v>3429</v>
      </c>
      <c r="G24" s="23" t="n">
        <v>-11</v>
      </c>
      <c r="H24" s="21" t="n">
        <v>1772</v>
      </c>
      <c r="I24" s="22" t="n">
        <v>1779</v>
      </c>
      <c r="J24" s="23" t="n">
        <v>-7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47</v>
      </c>
      <c r="D25" s="22" t="n">
        <v>8395</v>
      </c>
      <c r="E25" s="22" t="n">
        <v>16842</v>
      </c>
      <c r="F25" s="22" t="n">
        <v>16840</v>
      </c>
      <c r="G25" s="23" t="n">
        <v>2</v>
      </c>
      <c r="H25" s="21" t="n">
        <v>4579</v>
      </c>
      <c r="I25" s="22" t="n">
        <v>4577</v>
      </c>
      <c r="J25" s="23" t="n">
        <v>2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73</v>
      </c>
      <c r="D26" s="22" t="n">
        <v>12889</v>
      </c>
      <c r="E26" s="22" t="n">
        <v>25662</v>
      </c>
      <c r="F26" s="22" t="n">
        <v>25654</v>
      </c>
      <c r="G26" s="23" t="n">
        <v>8</v>
      </c>
      <c r="H26" s="21" t="n">
        <v>7816</v>
      </c>
      <c r="I26" s="22" t="n">
        <v>7813</v>
      </c>
      <c r="J26" s="23" t="n">
        <v>3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517</v>
      </c>
      <c r="D27" s="22" t="n">
        <v>8797</v>
      </c>
      <c r="E27" s="22" t="n">
        <v>17314</v>
      </c>
      <c r="F27" s="22" t="n">
        <v>17332</v>
      </c>
      <c r="G27" s="23" t="n">
        <v>-18</v>
      </c>
      <c r="H27" s="21" t="n">
        <v>5159</v>
      </c>
      <c r="I27" s="22" t="n">
        <v>5161</v>
      </c>
      <c r="J27" s="23" t="n">
        <v>-2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06</v>
      </c>
      <c r="D28" s="22" t="n">
        <v>6322</v>
      </c>
      <c r="E28" s="22" t="n">
        <v>12728</v>
      </c>
      <c r="F28" s="22" t="n">
        <v>12727</v>
      </c>
      <c r="G28" s="23" t="n">
        <v>1</v>
      </c>
      <c r="H28" s="21" t="n">
        <v>3752</v>
      </c>
      <c r="I28" s="22" t="n">
        <v>3750</v>
      </c>
      <c r="J28" s="23" t="n">
        <v>2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72</v>
      </c>
      <c r="D29" s="22" t="n">
        <v>8502</v>
      </c>
      <c r="E29" s="22" t="n">
        <v>17074</v>
      </c>
      <c r="F29" s="22" t="n">
        <v>17074</v>
      </c>
      <c r="G29" s="23" t="n">
        <v>0</v>
      </c>
      <c r="H29" s="21" t="n">
        <v>4786</v>
      </c>
      <c r="I29" s="22" t="n">
        <v>4789</v>
      </c>
      <c r="J29" s="23" t="n">
        <v>-3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90</v>
      </c>
      <c r="D30" s="22" t="n">
        <v>20229</v>
      </c>
      <c r="E30" s="22" t="n">
        <v>39919</v>
      </c>
      <c r="F30" s="22" t="n">
        <v>39900</v>
      </c>
      <c r="G30" s="23" t="n">
        <v>19</v>
      </c>
      <c r="H30" s="21" t="n">
        <v>13478</v>
      </c>
      <c r="I30" s="22" t="n">
        <v>13464</v>
      </c>
      <c r="J30" s="23" t="n">
        <v>14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218</v>
      </c>
      <c r="D31" s="22" t="n">
        <v>10165</v>
      </c>
      <c r="E31" s="22" t="n">
        <v>20383</v>
      </c>
      <c r="F31" s="22" t="n">
        <v>20373</v>
      </c>
      <c r="G31" s="23" t="n">
        <v>10</v>
      </c>
      <c r="H31" s="21" t="n">
        <v>6636</v>
      </c>
      <c r="I31" s="22" t="n">
        <v>6635</v>
      </c>
      <c r="J31" s="23" t="n">
        <v>1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56</v>
      </c>
      <c r="D32" s="22" t="n">
        <v>8619</v>
      </c>
      <c r="E32" s="22" t="n">
        <v>17175</v>
      </c>
      <c r="F32" s="22" t="n">
        <v>17184</v>
      </c>
      <c r="G32" s="23" t="n">
        <v>-9</v>
      </c>
      <c r="H32" s="21" t="n">
        <v>5696</v>
      </c>
      <c r="I32" s="22" t="n">
        <v>5701</v>
      </c>
      <c r="J32" s="23" t="n">
        <v>-5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25</v>
      </c>
      <c r="D33" s="22" t="n">
        <v>13235</v>
      </c>
      <c r="E33" s="22" t="n">
        <v>26460</v>
      </c>
      <c r="F33" s="22" t="n">
        <v>26452</v>
      </c>
      <c r="G33" s="23" t="n">
        <v>8</v>
      </c>
      <c r="H33" s="21" t="n">
        <v>8744</v>
      </c>
      <c r="I33" s="22" t="n">
        <v>8733</v>
      </c>
      <c r="J33" s="23" t="n">
        <v>11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28</v>
      </c>
      <c r="D34" s="22" t="n">
        <v>14395</v>
      </c>
      <c r="E34" s="22" t="n">
        <v>28623</v>
      </c>
      <c r="F34" s="22" t="n">
        <v>28629</v>
      </c>
      <c r="G34" s="23" t="n">
        <v>-6</v>
      </c>
      <c r="H34" s="21" t="n">
        <v>9242</v>
      </c>
      <c r="I34" s="22" t="n">
        <v>9239</v>
      </c>
      <c r="J34" s="23" t="n">
        <v>3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364</v>
      </c>
      <c r="D35" s="22" t="n">
        <v>9522</v>
      </c>
      <c r="E35" s="22" t="n">
        <v>18886</v>
      </c>
      <c r="F35" s="22" t="n">
        <v>18906</v>
      </c>
      <c r="G35" s="23" t="n">
        <v>-20</v>
      </c>
      <c r="H35" s="21" t="n">
        <v>5548</v>
      </c>
      <c r="I35" s="22" t="n">
        <v>5546</v>
      </c>
      <c r="J35" s="23" t="n">
        <v>2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41</v>
      </c>
      <c r="D36" s="22" t="n">
        <v>9489</v>
      </c>
      <c r="E36" s="22" t="n">
        <v>19230</v>
      </c>
      <c r="F36" s="22" t="n">
        <v>19266</v>
      </c>
      <c r="G36" s="23" t="n">
        <v>-36</v>
      </c>
      <c r="H36" s="21" t="n">
        <v>5848</v>
      </c>
      <c r="I36" s="22" t="n">
        <v>5858</v>
      </c>
      <c r="J36" s="23" t="n">
        <v>-10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71</v>
      </c>
      <c r="D37" s="22" t="n">
        <v>7006</v>
      </c>
      <c r="E37" s="22" t="n">
        <v>13877</v>
      </c>
      <c r="F37" s="22" t="n">
        <v>13887</v>
      </c>
      <c r="G37" s="23" t="n">
        <v>-10</v>
      </c>
      <c r="H37" s="21" t="n">
        <v>3982</v>
      </c>
      <c r="I37" s="22" t="n">
        <v>3980</v>
      </c>
      <c r="J37" s="23" t="n">
        <v>2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90</v>
      </c>
      <c r="D38" s="22" t="n">
        <v>1089</v>
      </c>
      <c r="E38" s="22" t="n">
        <v>2179</v>
      </c>
      <c r="F38" s="22" t="n">
        <v>2187</v>
      </c>
      <c r="G38" s="23" t="n">
        <v>-8</v>
      </c>
      <c r="H38" s="21" t="n">
        <v>813</v>
      </c>
      <c r="I38" s="22" t="n">
        <v>816</v>
      </c>
      <c r="J38" s="23" t="n">
        <v>-3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437</v>
      </c>
      <c r="D39" s="22" t="n">
        <v>5959</v>
      </c>
      <c r="E39" s="22" t="n">
        <v>11396</v>
      </c>
      <c r="F39" s="22" t="n">
        <v>11425</v>
      </c>
      <c r="G39" s="23" t="n">
        <v>-29</v>
      </c>
      <c r="H39" s="21" t="n">
        <v>4864</v>
      </c>
      <c r="I39" s="22" t="n">
        <v>4877</v>
      </c>
      <c r="J39" s="23" t="n">
        <v>-13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51</v>
      </c>
      <c r="D40" s="22" t="n">
        <v>7318</v>
      </c>
      <c r="E40" s="22" t="n">
        <v>14269</v>
      </c>
      <c r="F40" s="22" t="n">
        <v>14281</v>
      </c>
      <c r="G40" s="23" t="n">
        <v>-12</v>
      </c>
      <c r="H40" s="21" t="n">
        <v>3986</v>
      </c>
      <c r="I40" s="22" t="n">
        <v>3981</v>
      </c>
      <c r="J40" s="23" t="n">
        <v>5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873</v>
      </c>
      <c r="D41" s="22" t="n">
        <v>15079</v>
      </c>
      <c r="E41" s="22" t="n">
        <v>29952</v>
      </c>
      <c r="F41" s="22" t="n">
        <v>29965</v>
      </c>
      <c r="G41" s="23" t="n">
        <v>-13</v>
      </c>
      <c r="H41" s="21" t="n">
        <v>9861</v>
      </c>
      <c r="I41" s="22" t="n">
        <v>9854</v>
      </c>
      <c r="J41" s="23" t="n">
        <v>7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666</v>
      </c>
      <c r="D42" s="22" t="n">
        <v>14872</v>
      </c>
      <c r="E42" s="22" t="n">
        <v>30538</v>
      </c>
      <c r="F42" s="22" t="n">
        <v>30527</v>
      </c>
      <c r="G42" s="23" t="n">
        <v>11</v>
      </c>
      <c r="H42" s="21" t="n">
        <v>10217</v>
      </c>
      <c r="I42" s="22" t="n">
        <v>10209</v>
      </c>
      <c r="J42" s="23" t="n">
        <v>8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20</v>
      </c>
      <c r="D43" s="22" t="n">
        <v>5762</v>
      </c>
      <c r="E43" s="22" t="n">
        <v>11482</v>
      </c>
      <c r="F43" s="22" t="n">
        <v>11491</v>
      </c>
      <c r="G43" s="23" t="n">
        <v>-9</v>
      </c>
      <c r="H43" s="21" t="n">
        <v>3467</v>
      </c>
      <c r="I43" s="22" t="n">
        <v>3465</v>
      </c>
      <c r="J43" s="23" t="n">
        <v>2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593</v>
      </c>
      <c r="D44" s="22" t="n">
        <v>6668</v>
      </c>
      <c r="E44" s="22" t="n">
        <v>13261</v>
      </c>
      <c r="F44" s="22" t="n">
        <v>13277</v>
      </c>
      <c r="G44" s="23" t="n">
        <v>-16</v>
      </c>
      <c r="H44" s="21" t="n">
        <v>3855</v>
      </c>
      <c r="I44" s="22" t="n">
        <v>3851</v>
      </c>
      <c r="J44" s="23" t="n">
        <v>4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405</v>
      </c>
      <c r="D45" s="22" t="n">
        <v>9723</v>
      </c>
      <c r="E45" s="22" t="n">
        <v>19128</v>
      </c>
      <c r="F45" s="22" t="n">
        <v>19127</v>
      </c>
      <c r="G45" s="23" t="n">
        <v>1</v>
      </c>
      <c r="H45" s="21" t="n">
        <v>6238</v>
      </c>
      <c r="I45" s="22" t="n">
        <v>6233</v>
      </c>
      <c r="J45" s="23" t="n">
        <v>5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826</v>
      </c>
      <c r="D46" s="22" t="n">
        <v>6867</v>
      </c>
      <c r="E46" s="22" t="n">
        <v>13693</v>
      </c>
      <c r="F46" s="22" t="n">
        <v>13727</v>
      </c>
      <c r="G46" s="23" t="n">
        <v>-34</v>
      </c>
      <c r="H46" s="21" t="n">
        <v>3894</v>
      </c>
      <c r="I46" s="22" t="n">
        <v>3893</v>
      </c>
      <c r="J46" s="23" t="n">
        <v>1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07</v>
      </c>
      <c r="D47" s="22" t="n">
        <v>3590</v>
      </c>
      <c r="E47" s="22" t="n">
        <v>7197</v>
      </c>
      <c r="F47" s="22" t="n">
        <v>7205</v>
      </c>
      <c r="G47" s="23" t="n">
        <v>-8</v>
      </c>
      <c r="H47" s="21" t="n">
        <v>2082</v>
      </c>
      <c r="I47" s="22" t="n">
        <v>2082</v>
      </c>
      <c r="J47" s="23" t="n">
        <v>0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83</v>
      </c>
      <c r="D48" s="22" t="n">
        <v>2734</v>
      </c>
      <c r="E48" s="22" t="n">
        <v>5417</v>
      </c>
      <c r="F48" s="22" t="n">
        <v>5416</v>
      </c>
      <c r="G48" s="23" t="n">
        <v>1</v>
      </c>
      <c r="H48" s="21" t="n">
        <v>1435</v>
      </c>
      <c r="I48" s="22" t="n">
        <v>1436</v>
      </c>
      <c r="J48" s="23" t="n">
        <v>-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90</v>
      </c>
      <c r="D49" s="22" t="n">
        <v>7787</v>
      </c>
      <c r="E49" s="22" t="n">
        <v>15477</v>
      </c>
      <c r="F49" s="22" t="n">
        <v>15482</v>
      </c>
      <c r="G49" s="23" t="n">
        <v>-5</v>
      </c>
      <c r="H49" s="21" t="n">
        <v>4335</v>
      </c>
      <c r="I49" s="22" t="n">
        <v>4336</v>
      </c>
      <c r="J49" s="23" t="n">
        <v>-1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71</v>
      </c>
      <c r="D50" s="22" t="n">
        <v>13983</v>
      </c>
      <c r="E50" s="22" t="n">
        <v>27854</v>
      </c>
      <c r="F50" s="22" t="n">
        <v>27851</v>
      </c>
      <c r="G50" s="23" t="n">
        <v>3</v>
      </c>
      <c r="H50" s="21" t="n">
        <v>8964</v>
      </c>
      <c r="I50" s="22" t="n">
        <v>8959</v>
      </c>
      <c r="J50" s="23" t="n">
        <v>5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369</v>
      </c>
      <c r="D51" s="22" t="n">
        <v>22168</v>
      </c>
      <c r="E51" s="22" t="n">
        <v>44537</v>
      </c>
      <c r="F51" s="22" t="n">
        <v>44503</v>
      </c>
      <c r="G51" s="23" t="n">
        <v>34</v>
      </c>
      <c r="H51" s="21" t="n">
        <v>15948</v>
      </c>
      <c r="I51" s="22" t="n">
        <v>15925</v>
      </c>
      <c r="J51" s="23" t="n">
        <v>23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32</v>
      </c>
      <c r="D52" s="22" t="n">
        <v>4482</v>
      </c>
      <c r="E52" s="22" t="n">
        <v>8814</v>
      </c>
      <c r="F52" s="22" t="n">
        <v>8825</v>
      </c>
      <c r="G52" s="23" t="n">
        <v>-11</v>
      </c>
      <c r="H52" s="21" t="n">
        <v>3075</v>
      </c>
      <c r="I52" s="22" t="n">
        <v>3074</v>
      </c>
      <c r="J52" s="23" t="n">
        <v>1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597</v>
      </c>
      <c r="D53" s="22" t="n">
        <v>14890</v>
      </c>
      <c r="E53" s="22" t="n">
        <v>29487</v>
      </c>
      <c r="F53" s="22" t="n">
        <v>29494</v>
      </c>
      <c r="G53" s="23" t="n">
        <v>-7</v>
      </c>
      <c r="H53" s="21" t="n">
        <v>9693</v>
      </c>
      <c r="I53" s="22" t="n">
        <v>9689</v>
      </c>
      <c r="J53" s="23" t="n">
        <v>4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043</v>
      </c>
      <c r="D54" s="31" t="n">
        <v>6336</v>
      </c>
      <c r="E54" s="31" t="n">
        <v>12379</v>
      </c>
      <c r="F54" s="31" t="n">
        <v>12386</v>
      </c>
      <c r="G54" s="32" t="n">
        <v>-7</v>
      </c>
      <c r="H54" s="30" t="n">
        <v>4141</v>
      </c>
      <c r="I54" s="31" t="n">
        <v>4137</v>
      </c>
      <c r="J54" s="32" t="n">
        <v>4</v>
      </c>
    </row>
    <row r="55" customFormat="false" ht="14.25" hidden="false" customHeight="true" outlineLevel="0" collapsed="false">
      <c r="A55" s="24" t="s">
        <v>60</v>
      </c>
      <c r="B55" s="24"/>
      <c r="C55" s="25" t="n">
        <v>343508</v>
      </c>
      <c r="D55" s="26" t="n">
        <v>346213</v>
      </c>
      <c r="E55" s="26" t="n">
        <v>689721</v>
      </c>
      <c r="F55" s="33" t="n">
        <v>689892</v>
      </c>
      <c r="G55" s="27" t="n">
        <v>-171</v>
      </c>
      <c r="H55" s="25" t="n">
        <v>219955</v>
      </c>
      <c r="I55" s="33" t="n">
        <v>219886</v>
      </c>
      <c r="J55" s="27" t="n">
        <v>69</v>
      </c>
    </row>
    <row r="56" customFormat="false" ht="14.25" hidden="false" customHeight="true" outlineLevel="0" collapsed="false">
      <c r="A56" s="24" t="s">
        <v>61</v>
      </c>
      <c r="B56" s="24"/>
      <c r="C56" s="25" t="n">
        <v>999997</v>
      </c>
      <c r="D56" s="26" t="n">
        <v>1010555</v>
      </c>
      <c r="E56" s="26" t="n">
        <v>2010552</v>
      </c>
      <c r="F56" s="26" t="n">
        <v>2010758</v>
      </c>
      <c r="G56" s="27" t="n">
        <v>-206</v>
      </c>
      <c r="H56" s="25" t="n">
        <v>701872</v>
      </c>
      <c r="I56" s="26" t="n">
        <v>701510</v>
      </c>
      <c r="J56" s="27" t="n">
        <v>362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20:39Z</dcterms:modified>
  <cp:revision>0</cp:revision>
  <dc:subject/>
  <dc:title/>
</cp:coreProperties>
</file>