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4月末日現在" sheetId="1" state="visible" r:id="rId2"/>
  </sheets>
  <definedNames>
    <definedName function="false" hidden="false" localSheetId="0" name="_xlnm.Print_Area" vbProcedure="false">平成16年4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922</v>
      </c>
      <c r="D5" s="16" t="n">
        <v>224325</v>
      </c>
      <c r="E5" s="16" t="n">
        <v>449247</v>
      </c>
      <c r="F5" s="16" t="n">
        <v>448051</v>
      </c>
      <c r="G5" s="17" t="n">
        <v>1196</v>
      </c>
      <c r="H5" s="15" t="n">
        <v>178402</v>
      </c>
      <c r="I5" s="16" t="n">
        <v>177315</v>
      </c>
      <c r="J5" s="17" t="n">
        <v>1087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383</v>
      </c>
      <c r="D6" s="22" t="n">
        <v>82041</v>
      </c>
      <c r="E6" s="22" t="n">
        <v>160424</v>
      </c>
      <c r="F6" s="22" t="n">
        <v>160365</v>
      </c>
      <c r="G6" s="23" t="n">
        <v>59</v>
      </c>
      <c r="H6" s="21" t="n">
        <v>59311</v>
      </c>
      <c r="I6" s="22" t="n">
        <v>59200</v>
      </c>
      <c r="J6" s="23" t="n">
        <v>111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537</v>
      </c>
      <c r="D7" s="22" t="n">
        <v>42346</v>
      </c>
      <c r="E7" s="22" t="n">
        <v>82883</v>
      </c>
      <c r="F7" s="22" t="n">
        <v>82841</v>
      </c>
      <c r="G7" s="23" t="n">
        <v>42</v>
      </c>
      <c r="H7" s="21" t="n">
        <v>28850</v>
      </c>
      <c r="I7" s="22" t="n">
        <v>28726</v>
      </c>
      <c r="J7" s="23" t="n">
        <v>124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93</v>
      </c>
      <c r="D8" s="22" t="n">
        <v>42503</v>
      </c>
      <c r="E8" s="22" t="n">
        <v>83896</v>
      </c>
      <c r="F8" s="22" t="n">
        <v>83834</v>
      </c>
      <c r="G8" s="23" t="n">
        <v>62</v>
      </c>
      <c r="H8" s="21" t="n">
        <v>30752</v>
      </c>
      <c r="I8" s="22" t="n">
        <v>30677</v>
      </c>
      <c r="J8" s="23" t="n">
        <v>75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43</v>
      </c>
      <c r="D9" s="22" t="n">
        <v>47806</v>
      </c>
      <c r="E9" s="22" t="n">
        <v>94349</v>
      </c>
      <c r="F9" s="22" t="n">
        <v>94349</v>
      </c>
      <c r="G9" s="23" t="n">
        <v>0</v>
      </c>
      <c r="H9" s="21" t="n">
        <v>31584</v>
      </c>
      <c r="I9" s="22" t="n">
        <v>31533</v>
      </c>
      <c r="J9" s="23" t="n">
        <v>51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19</v>
      </c>
      <c r="D10" s="22" t="n">
        <v>8897</v>
      </c>
      <c r="E10" s="22" t="n">
        <v>17116</v>
      </c>
      <c r="F10" s="22" t="n">
        <v>17144</v>
      </c>
      <c r="G10" s="23" t="n">
        <v>-28</v>
      </c>
      <c r="H10" s="21" t="n">
        <v>6539</v>
      </c>
      <c r="I10" s="22" t="n">
        <v>6533</v>
      </c>
      <c r="J10" s="23" t="n">
        <v>6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53</v>
      </c>
      <c r="D11" s="22" t="n">
        <v>32125</v>
      </c>
      <c r="E11" s="22" t="n">
        <v>63378</v>
      </c>
      <c r="F11" s="22" t="n">
        <v>63335</v>
      </c>
      <c r="G11" s="23" t="n">
        <v>43</v>
      </c>
      <c r="H11" s="21" t="n">
        <v>21601</v>
      </c>
      <c r="I11" s="22" t="n">
        <v>21559</v>
      </c>
      <c r="J11" s="23" t="n">
        <v>4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876</v>
      </c>
      <c r="D12" s="22" t="n">
        <v>77008</v>
      </c>
      <c r="E12" s="22" t="n">
        <v>154884</v>
      </c>
      <c r="F12" s="22" t="n">
        <v>154633</v>
      </c>
      <c r="G12" s="23" t="n">
        <v>251</v>
      </c>
      <c r="H12" s="21" t="n">
        <v>54930</v>
      </c>
      <c r="I12" s="22" t="n">
        <v>54644</v>
      </c>
      <c r="J12" s="23" t="n">
        <v>286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13</v>
      </c>
      <c r="D13" s="22" t="n">
        <v>30902</v>
      </c>
      <c r="E13" s="22" t="n">
        <v>62615</v>
      </c>
      <c r="F13" s="22" t="n">
        <v>62613</v>
      </c>
      <c r="G13" s="23" t="n">
        <v>2</v>
      </c>
      <c r="H13" s="21" t="n">
        <v>20500</v>
      </c>
      <c r="I13" s="22" t="n">
        <v>20443</v>
      </c>
      <c r="J13" s="23" t="n">
        <v>57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50</v>
      </c>
      <c r="D14" s="22" t="n">
        <v>27642</v>
      </c>
      <c r="E14" s="22" t="n">
        <v>55092</v>
      </c>
      <c r="F14" s="22" t="n">
        <v>54904</v>
      </c>
      <c r="G14" s="23" t="n">
        <v>188</v>
      </c>
      <c r="H14" s="21" t="n">
        <v>18638</v>
      </c>
      <c r="I14" s="22" t="n">
        <v>18453</v>
      </c>
      <c r="J14" s="23" t="n">
        <v>18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152</v>
      </c>
      <c r="D15" s="22" t="n">
        <v>18285</v>
      </c>
      <c r="E15" s="22" t="n">
        <v>36437</v>
      </c>
      <c r="F15" s="22" t="n">
        <v>36452</v>
      </c>
      <c r="G15" s="23" t="n">
        <v>-15</v>
      </c>
      <c r="H15" s="21" t="n">
        <v>12236</v>
      </c>
      <c r="I15" s="22" t="n">
        <v>12227</v>
      </c>
      <c r="J15" s="23" t="n">
        <v>9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944</v>
      </c>
      <c r="D16" s="22" t="n">
        <v>30194</v>
      </c>
      <c r="E16" s="22" t="n">
        <v>60138</v>
      </c>
      <c r="F16" s="22" t="n">
        <v>60052</v>
      </c>
      <c r="G16" s="23" t="n">
        <v>86</v>
      </c>
      <c r="H16" s="21" t="n">
        <v>20681</v>
      </c>
      <c r="I16" s="22" t="n">
        <v>20586</v>
      </c>
      <c r="J16" s="23" t="n">
        <v>95</v>
      </c>
    </row>
    <row r="17" customFormat="false" ht="14.25" hidden="false" customHeight="true" outlineLevel="0" collapsed="false">
      <c r="A17" s="24" t="s">
        <v>22</v>
      </c>
      <c r="B17" s="24"/>
      <c r="C17" s="25" t="n">
        <v>656385</v>
      </c>
      <c r="D17" s="26" t="n">
        <v>664074</v>
      </c>
      <c r="E17" s="26" t="n">
        <v>1320459</v>
      </c>
      <c r="F17" s="26" t="n">
        <v>1318573</v>
      </c>
      <c r="G17" s="27" t="n">
        <v>1886</v>
      </c>
      <c r="H17" s="25" t="n">
        <v>484024</v>
      </c>
      <c r="I17" s="26" t="n">
        <v>481896</v>
      </c>
      <c r="J17" s="27" t="n">
        <v>2128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712</v>
      </c>
      <c r="D18" s="16" t="n">
        <v>15110</v>
      </c>
      <c r="E18" s="16" t="n">
        <v>30822</v>
      </c>
      <c r="F18" s="16" t="n">
        <v>30809</v>
      </c>
      <c r="G18" s="17" t="n">
        <v>13</v>
      </c>
      <c r="H18" s="15" t="n">
        <v>9778</v>
      </c>
      <c r="I18" s="16" t="n">
        <v>9752</v>
      </c>
      <c r="J18" s="17" t="n">
        <v>26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42</v>
      </c>
      <c r="D19" s="22" t="n">
        <v>10841</v>
      </c>
      <c r="E19" s="22" t="n">
        <v>21383</v>
      </c>
      <c r="F19" s="22" t="n">
        <v>21146</v>
      </c>
      <c r="G19" s="23" t="n">
        <v>237</v>
      </c>
      <c r="H19" s="21" t="n">
        <v>7228</v>
      </c>
      <c r="I19" s="22" t="n">
        <v>7008</v>
      </c>
      <c r="J19" s="23" t="n">
        <v>22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31</v>
      </c>
      <c r="D20" s="22" t="n">
        <v>4992</v>
      </c>
      <c r="E20" s="22" t="n">
        <v>9823</v>
      </c>
      <c r="F20" s="22" t="n">
        <v>9803</v>
      </c>
      <c r="G20" s="23" t="n">
        <v>20</v>
      </c>
      <c r="H20" s="21" t="n">
        <v>2736</v>
      </c>
      <c r="I20" s="22" t="n">
        <v>2728</v>
      </c>
      <c r="J20" s="23" t="n">
        <v>8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03</v>
      </c>
      <c r="D21" s="22" t="n">
        <v>17627</v>
      </c>
      <c r="E21" s="22" t="n">
        <v>35230</v>
      </c>
      <c r="F21" s="22" t="n">
        <v>35237</v>
      </c>
      <c r="G21" s="23" t="n">
        <v>-7</v>
      </c>
      <c r="H21" s="21" t="n">
        <v>11602</v>
      </c>
      <c r="I21" s="22" t="n">
        <v>11573</v>
      </c>
      <c r="J21" s="23" t="n">
        <v>29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98</v>
      </c>
      <c r="D22" s="22" t="n">
        <v>3604</v>
      </c>
      <c r="E22" s="22" t="n">
        <v>7102</v>
      </c>
      <c r="F22" s="22" t="n">
        <v>7113</v>
      </c>
      <c r="G22" s="23" t="n">
        <v>-11</v>
      </c>
      <c r="H22" s="21" t="n">
        <v>1983</v>
      </c>
      <c r="I22" s="22" t="n">
        <v>1984</v>
      </c>
      <c r="J22" s="23" t="n">
        <v>-1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284</v>
      </c>
      <c r="D23" s="22" t="n">
        <v>5255</v>
      </c>
      <c r="E23" s="22" t="n">
        <v>10539</v>
      </c>
      <c r="F23" s="22" t="n">
        <v>10564</v>
      </c>
      <c r="G23" s="23" t="n">
        <v>-25</v>
      </c>
      <c r="H23" s="21" t="n">
        <v>2930</v>
      </c>
      <c r="I23" s="22" t="n">
        <v>2931</v>
      </c>
      <c r="J23" s="23" t="n">
        <v>-1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582</v>
      </c>
      <c r="D24" s="22" t="n">
        <v>1792</v>
      </c>
      <c r="E24" s="22" t="n">
        <v>3374</v>
      </c>
      <c r="F24" s="22" t="n">
        <v>3386</v>
      </c>
      <c r="G24" s="23" t="n">
        <v>-12</v>
      </c>
      <c r="H24" s="21" t="n">
        <v>1763</v>
      </c>
      <c r="I24" s="22" t="n">
        <v>1763</v>
      </c>
      <c r="J24" s="23" t="n">
        <v>0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19</v>
      </c>
      <c r="D25" s="22" t="n">
        <v>8365</v>
      </c>
      <c r="E25" s="22" t="n">
        <v>16784</v>
      </c>
      <c r="F25" s="22" t="n">
        <v>16794</v>
      </c>
      <c r="G25" s="23" t="n">
        <v>-10</v>
      </c>
      <c r="H25" s="21" t="n">
        <v>4586</v>
      </c>
      <c r="I25" s="22" t="n">
        <v>4578</v>
      </c>
      <c r="J25" s="23" t="n">
        <v>8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67</v>
      </c>
      <c r="D26" s="22" t="n">
        <v>12876</v>
      </c>
      <c r="E26" s="22" t="n">
        <v>25643</v>
      </c>
      <c r="F26" s="22" t="n">
        <v>25657</v>
      </c>
      <c r="G26" s="23" t="n">
        <v>-14</v>
      </c>
      <c r="H26" s="21" t="n">
        <v>7868</v>
      </c>
      <c r="I26" s="22" t="n">
        <v>7844</v>
      </c>
      <c r="J26" s="23" t="n">
        <v>24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490</v>
      </c>
      <c r="D27" s="22" t="n">
        <v>8785</v>
      </c>
      <c r="E27" s="22" t="n">
        <v>17275</v>
      </c>
      <c r="F27" s="22" t="n">
        <v>17283</v>
      </c>
      <c r="G27" s="23" t="n">
        <v>-8</v>
      </c>
      <c r="H27" s="21" t="n">
        <v>5177</v>
      </c>
      <c r="I27" s="22" t="n">
        <v>5167</v>
      </c>
      <c r="J27" s="23" t="n">
        <v>10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30</v>
      </c>
      <c r="D28" s="22" t="n">
        <v>6329</v>
      </c>
      <c r="E28" s="22" t="n">
        <v>12759</v>
      </c>
      <c r="F28" s="22" t="n">
        <v>12732</v>
      </c>
      <c r="G28" s="23" t="n">
        <v>27</v>
      </c>
      <c r="H28" s="21" t="n">
        <v>3793</v>
      </c>
      <c r="I28" s="22" t="n">
        <v>3761</v>
      </c>
      <c r="J28" s="23" t="n">
        <v>32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57</v>
      </c>
      <c r="D29" s="22" t="n">
        <v>8477</v>
      </c>
      <c r="E29" s="22" t="n">
        <v>17034</v>
      </c>
      <c r="F29" s="22" t="n">
        <v>17025</v>
      </c>
      <c r="G29" s="23" t="n">
        <v>9</v>
      </c>
      <c r="H29" s="21" t="n">
        <v>4809</v>
      </c>
      <c r="I29" s="22" t="n">
        <v>4787</v>
      </c>
      <c r="J29" s="23" t="n">
        <v>22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48</v>
      </c>
      <c r="D30" s="22" t="n">
        <v>20188</v>
      </c>
      <c r="E30" s="22" t="n">
        <v>39836</v>
      </c>
      <c r="F30" s="22" t="n">
        <v>39811</v>
      </c>
      <c r="G30" s="23" t="n">
        <v>25</v>
      </c>
      <c r="H30" s="21" t="n">
        <v>13518</v>
      </c>
      <c r="I30" s="22" t="n">
        <v>13474</v>
      </c>
      <c r="J30" s="23" t="n">
        <v>44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54</v>
      </c>
      <c r="D31" s="22" t="n">
        <v>10176</v>
      </c>
      <c r="E31" s="22" t="n">
        <v>20430</v>
      </c>
      <c r="F31" s="22" t="n">
        <v>20380</v>
      </c>
      <c r="G31" s="23" t="n">
        <v>50</v>
      </c>
      <c r="H31" s="21" t="n">
        <v>6712</v>
      </c>
      <c r="I31" s="22" t="n">
        <v>6667</v>
      </c>
      <c r="J31" s="23" t="n">
        <v>45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78</v>
      </c>
      <c r="D32" s="22" t="n">
        <v>8698</v>
      </c>
      <c r="E32" s="22" t="n">
        <v>17276</v>
      </c>
      <c r="F32" s="22" t="n">
        <v>17220</v>
      </c>
      <c r="G32" s="23" t="n">
        <v>56</v>
      </c>
      <c r="H32" s="21" t="n">
        <v>5763</v>
      </c>
      <c r="I32" s="22" t="n">
        <v>5722</v>
      </c>
      <c r="J32" s="23" t="n">
        <v>41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03</v>
      </c>
      <c r="D33" s="22" t="n">
        <v>13198</v>
      </c>
      <c r="E33" s="22" t="n">
        <v>26401</v>
      </c>
      <c r="F33" s="22" t="n">
        <v>26374</v>
      </c>
      <c r="G33" s="23" t="n">
        <v>27</v>
      </c>
      <c r="H33" s="21" t="n">
        <v>8784</v>
      </c>
      <c r="I33" s="22" t="n">
        <v>8748</v>
      </c>
      <c r="J33" s="23" t="n">
        <v>36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25</v>
      </c>
      <c r="D34" s="22" t="n">
        <v>14371</v>
      </c>
      <c r="E34" s="22" t="n">
        <v>28596</v>
      </c>
      <c r="F34" s="22" t="n">
        <v>28588</v>
      </c>
      <c r="G34" s="23" t="n">
        <v>8</v>
      </c>
      <c r="H34" s="21" t="n">
        <v>9271</v>
      </c>
      <c r="I34" s="22" t="n">
        <v>9249</v>
      </c>
      <c r="J34" s="23" t="n">
        <v>22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47</v>
      </c>
      <c r="D35" s="22" t="n">
        <v>9494</v>
      </c>
      <c r="E35" s="22" t="n">
        <v>18841</v>
      </c>
      <c r="F35" s="22" t="n">
        <v>18867</v>
      </c>
      <c r="G35" s="23" t="n">
        <v>-26</v>
      </c>
      <c r="H35" s="21" t="n">
        <v>5575</v>
      </c>
      <c r="I35" s="22" t="n">
        <v>5564</v>
      </c>
      <c r="J35" s="23" t="n">
        <v>1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1</v>
      </c>
      <c r="D36" s="22" t="n">
        <v>9483</v>
      </c>
      <c r="E36" s="22" t="n">
        <v>19244</v>
      </c>
      <c r="F36" s="22" t="n">
        <v>19224</v>
      </c>
      <c r="G36" s="23" t="n">
        <v>20</v>
      </c>
      <c r="H36" s="21" t="n">
        <v>5897</v>
      </c>
      <c r="I36" s="22" t="n">
        <v>5872</v>
      </c>
      <c r="J36" s="23" t="n">
        <v>25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33</v>
      </c>
      <c r="D37" s="22" t="n">
        <v>6979</v>
      </c>
      <c r="E37" s="22" t="n">
        <v>13812</v>
      </c>
      <c r="F37" s="22" t="n">
        <v>13819</v>
      </c>
      <c r="G37" s="23" t="n">
        <v>-7</v>
      </c>
      <c r="H37" s="21" t="n">
        <v>3994</v>
      </c>
      <c r="I37" s="22" t="n">
        <v>3984</v>
      </c>
      <c r="J37" s="23" t="n">
        <v>10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65</v>
      </c>
      <c r="D38" s="22" t="n">
        <v>1072</v>
      </c>
      <c r="E38" s="22" t="n">
        <v>2137</v>
      </c>
      <c r="F38" s="22" t="n">
        <v>2146</v>
      </c>
      <c r="G38" s="23" t="n">
        <v>-9</v>
      </c>
      <c r="H38" s="21" t="n">
        <v>809</v>
      </c>
      <c r="I38" s="22" t="n">
        <v>802</v>
      </c>
      <c r="J38" s="23" t="n">
        <v>7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57</v>
      </c>
      <c r="D39" s="22" t="n">
        <v>5976</v>
      </c>
      <c r="E39" s="22" t="n">
        <v>11433</v>
      </c>
      <c r="F39" s="22" t="n">
        <v>11379</v>
      </c>
      <c r="G39" s="23" t="n">
        <v>54</v>
      </c>
      <c r="H39" s="21" t="n">
        <v>4936</v>
      </c>
      <c r="I39" s="22" t="n">
        <v>4879</v>
      </c>
      <c r="J39" s="23" t="n">
        <v>57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52</v>
      </c>
      <c r="D40" s="22" t="n">
        <v>7286</v>
      </c>
      <c r="E40" s="22" t="n">
        <v>14238</v>
      </c>
      <c r="F40" s="22" t="n">
        <v>14237</v>
      </c>
      <c r="G40" s="23" t="n">
        <v>1</v>
      </c>
      <c r="H40" s="21" t="n">
        <v>3994</v>
      </c>
      <c r="I40" s="22" t="n">
        <v>3982</v>
      </c>
      <c r="J40" s="23" t="n">
        <v>12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86</v>
      </c>
      <c r="D41" s="22" t="n">
        <v>15095</v>
      </c>
      <c r="E41" s="22" t="n">
        <v>29981</v>
      </c>
      <c r="F41" s="22" t="n">
        <v>29955</v>
      </c>
      <c r="G41" s="23" t="n">
        <v>26</v>
      </c>
      <c r="H41" s="21" t="n">
        <v>9912</v>
      </c>
      <c r="I41" s="22" t="n">
        <v>9885</v>
      </c>
      <c r="J41" s="23" t="n">
        <v>2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96</v>
      </c>
      <c r="D42" s="22" t="n">
        <v>14898</v>
      </c>
      <c r="E42" s="22" t="n">
        <v>30594</v>
      </c>
      <c r="F42" s="22" t="n">
        <v>30540</v>
      </c>
      <c r="G42" s="23" t="n">
        <v>54</v>
      </c>
      <c r="H42" s="21" t="n">
        <v>10287</v>
      </c>
      <c r="I42" s="22" t="n">
        <v>10263</v>
      </c>
      <c r="J42" s="23" t="n">
        <v>24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10</v>
      </c>
      <c r="D43" s="22" t="n">
        <v>5752</v>
      </c>
      <c r="E43" s="22" t="n">
        <v>11462</v>
      </c>
      <c r="F43" s="22" t="n">
        <v>11458</v>
      </c>
      <c r="G43" s="23" t="n">
        <v>4</v>
      </c>
      <c r="H43" s="21" t="n">
        <v>3473</v>
      </c>
      <c r="I43" s="22" t="n">
        <v>3468</v>
      </c>
      <c r="J43" s="23" t="n">
        <v>5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577</v>
      </c>
      <c r="D44" s="22" t="n">
        <v>6644</v>
      </c>
      <c r="E44" s="22" t="n">
        <v>13221</v>
      </c>
      <c r="F44" s="22" t="n">
        <v>13214</v>
      </c>
      <c r="G44" s="23" t="n">
        <v>7</v>
      </c>
      <c r="H44" s="21" t="n">
        <v>3882</v>
      </c>
      <c r="I44" s="22" t="n">
        <v>3861</v>
      </c>
      <c r="J44" s="23" t="n">
        <v>2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374</v>
      </c>
      <c r="D45" s="22" t="n">
        <v>9668</v>
      </c>
      <c r="E45" s="22" t="n">
        <v>19042</v>
      </c>
      <c r="F45" s="22" t="n">
        <v>19063</v>
      </c>
      <c r="G45" s="23" t="n">
        <v>-21</v>
      </c>
      <c r="H45" s="21" t="n">
        <v>6246</v>
      </c>
      <c r="I45" s="22" t="n">
        <v>6242</v>
      </c>
      <c r="J45" s="23" t="n">
        <v>4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781</v>
      </c>
      <c r="D46" s="22" t="n">
        <v>6834</v>
      </c>
      <c r="E46" s="22" t="n">
        <v>13615</v>
      </c>
      <c r="F46" s="22" t="n">
        <v>13643</v>
      </c>
      <c r="G46" s="23" t="n">
        <v>-28</v>
      </c>
      <c r="H46" s="21" t="n">
        <v>3883</v>
      </c>
      <c r="I46" s="22" t="n">
        <v>3890</v>
      </c>
      <c r="J46" s="23" t="n">
        <v>-7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598</v>
      </c>
      <c r="D47" s="22" t="n">
        <v>3567</v>
      </c>
      <c r="E47" s="22" t="n">
        <v>7165</v>
      </c>
      <c r="F47" s="22" t="n">
        <v>7164</v>
      </c>
      <c r="G47" s="23" t="n">
        <v>1</v>
      </c>
      <c r="H47" s="21" t="n">
        <v>2092</v>
      </c>
      <c r="I47" s="22" t="n">
        <v>2079</v>
      </c>
      <c r="J47" s="23" t="n">
        <v>13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59</v>
      </c>
      <c r="D48" s="22" t="n">
        <v>2731</v>
      </c>
      <c r="E48" s="22" t="n">
        <v>5390</v>
      </c>
      <c r="F48" s="22" t="n">
        <v>5403</v>
      </c>
      <c r="G48" s="23" t="n">
        <v>-13</v>
      </c>
      <c r="H48" s="21" t="n">
        <v>1434</v>
      </c>
      <c r="I48" s="22" t="n">
        <v>1436</v>
      </c>
      <c r="J48" s="23" t="n">
        <v>-2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62</v>
      </c>
      <c r="D49" s="22" t="n">
        <v>7764</v>
      </c>
      <c r="E49" s="22" t="n">
        <v>15426</v>
      </c>
      <c r="F49" s="22" t="n">
        <v>15399</v>
      </c>
      <c r="G49" s="23" t="n">
        <v>27</v>
      </c>
      <c r="H49" s="21" t="n">
        <v>4347</v>
      </c>
      <c r="I49" s="22" t="n">
        <v>4311</v>
      </c>
      <c r="J49" s="23" t="n">
        <v>3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5</v>
      </c>
      <c r="D50" s="22" t="n">
        <v>13952</v>
      </c>
      <c r="E50" s="22" t="n">
        <v>27807</v>
      </c>
      <c r="F50" s="22" t="n">
        <v>27756</v>
      </c>
      <c r="G50" s="23" t="n">
        <v>51</v>
      </c>
      <c r="H50" s="21" t="n">
        <v>8990</v>
      </c>
      <c r="I50" s="22" t="n">
        <v>8923</v>
      </c>
      <c r="J50" s="23" t="n">
        <v>67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379</v>
      </c>
      <c r="D51" s="22" t="n">
        <v>22169</v>
      </c>
      <c r="E51" s="22" t="n">
        <v>44548</v>
      </c>
      <c r="F51" s="22" t="n">
        <v>44474</v>
      </c>
      <c r="G51" s="23" t="n">
        <v>74</v>
      </c>
      <c r="H51" s="21" t="n">
        <v>16045</v>
      </c>
      <c r="I51" s="22" t="n">
        <v>15979</v>
      </c>
      <c r="J51" s="23" t="n">
        <v>66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02</v>
      </c>
      <c r="D52" s="22" t="n">
        <v>4455</v>
      </c>
      <c r="E52" s="22" t="n">
        <v>8757</v>
      </c>
      <c r="F52" s="22" t="n">
        <v>8738</v>
      </c>
      <c r="G52" s="23" t="n">
        <v>19</v>
      </c>
      <c r="H52" s="21" t="n">
        <v>3064</v>
      </c>
      <c r="I52" s="22" t="n">
        <v>3030</v>
      </c>
      <c r="J52" s="23" t="n">
        <v>34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557</v>
      </c>
      <c r="D53" s="22" t="n">
        <v>14845</v>
      </c>
      <c r="E53" s="22" t="n">
        <v>29402</v>
      </c>
      <c r="F53" s="22" t="n">
        <v>29413</v>
      </c>
      <c r="G53" s="23" t="n">
        <v>-11</v>
      </c>
      <c r="H53" s="21" t="n">
        <v>9716</v>
      </c>
      <c r="I53" s="22" t="n">
        <v>9700</v>
      </c>
      <c r="J53" s="23" t="n">
        <v>16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13</v>
      </c>
      <c r="D54" s="31" t="n">
        <v>6309</v>
      </c>
      <c r="E54" s="31" t="n">
        <v>12322</v>
      </c>
      <c r="F54" s="31" t="n">
        <v>12330</v>
      </c>
      <c r="G54" s="32" t="n">
        <v>-8</v>
      </c>
      <c r="H54" s="30" t="n">
        <v>4144</v>
      </c>
      <c r="I54" s="31" t="n">
        <v>4137</v>
      </c>
      <c r="J54" s="32" t="n">
        <v>7</v>
      </c>
    </row>
    <row r="55" customFormat="false" ht="14.25" hidden="false" customHeight="true" outlineLevel="0" collapsed="false">
      <c r="A55" s="24" t="s">
        <v>60</v>
      </c>
      <c r="B55" s="24"/>
      <c r="C55" s="25" t="n">
        <v>343087</v>
      </c>
      <c r="D55" s="26" t="n">
        <v>345657</v>
      </c>
      <c r="E55" s="26" t="n">
        <v>688744</v>
      </c>
      <c r="F55" s="33" t="n">
        <v>688144</v>
      </c>
      <c r="G55" s="27" t="n">
        <v>600</v>
      </c>
      <c r="H55" s="25" t="n">
        <v>221021</v>
      </c>
      <c r="I55" s="33" t="n">
        <v>220023</v>
      </c>
      <c r="J55" s="27" t="n">
        <v>998</v>
      </c>
    </row>
    <row r="56" customFormat="false" ht="14.25" hidden="false" customHeight="true" outlineLevel="0" collapsed="false">
      <c r="A56" s="24" t="s">
        <v>61</v>
      </c>
      <c r="B56" s="24"/>
      <c r="C56" s="25" t="n">
        <v>999472</v>
      </c>
      <c r="D56" s="26" t="n">
        <v>1009731</v>
      </c>
      <c r="E56" s="26" t="n">
        <v>2009203</v>
      </c>
      <c r="F56" s="26" t="n">
        <v>2006717</v>
      </c>
      <c r="G56" s="27" t="n">
        <v>2486</v>
      </c>
      <c r="H56" s="25" t="n">
        <v>705045</v>
      </c>
      <c r="I56" s="26" t="n">
        <v>701919</v>
      </c>
      <c r="J56" s="27" t="n">
        <v>3126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23:04Z</dcterms:modified>
  <cp:revision>0</cp:revision>
  <dc:subject/>
  <dc:title/>
</cp:coreProperties>
</file>