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1月末日現在" sheetId="1" state="visible" r:id="rId2"/>
  </sheets>
  <definedNames>
    <definedName function="false" hidden="false" localSheetId="0" name="_xlnm.Print_Area" vbProcedure="false">平成16年1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6344</v>
      </c>
      <c r="D5" s="16" t="n">
        <v>225297</v>
      </c>
      <c r="E5" s="16" t="n">
        <v>451641</v>
      </c>
      <c r="F5" s="16" t="n">
        <v>451235</v>
      </c>
      <c r="G5" s="17" t="n">
        <v>406</v>
      </c>
      <c r="H5" s="15" t="n">
        <v>180292</v>
      </c>
      <c r="I5" s="16" t="n">
        <v>180004</v>
      </c>
      <c r="J5" s="17" t="n">
        <v>28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02</v>
      </c>
      <c r="D6" s="22" t="n">
        <v>81903</v>
      </c>
      <c r="E6" s="22" t="n">
        <v>160205</v>
      </c>
      <c r="F6" s="22" t="n">
        <v>160282</v>
      </c>
      <c r="G6" s="23" t="n">
        <v>-77</v>
      </c>
      <c r="H6" s="21" t="n">
        <v>59506</v>
      </c>
      <c r="I6" s="22" t="n">
        <v>59485</v>
      </c>
      <c r="J6" s="23" t="n">
        <v>2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19</v>
      </c>
      <c r="D7" s="22" t="n">
        <v>42302</v>
      </c>
      <c r="E7" s="22" t="n">
        <v>82821</v>
      </c>
      <c r="F7" s="22" t="n">
        <v>82809</v>
      </c>
      <c r="G7" s="23" t="n">
        <v>12</v>
      </c>
      <c r="H7" s="21" t="n">
        <v>28965</v>
      </c>
      <c r="I7" s="22" t="n">
        <v>28930</v>
      </c>
      <c r="J7" s="23" t="n">
        <v>3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38</v>
      </c>
      <c r="D8" s="22" t="n">
        <v>42592</v>
      </c>
      <c r="E8" s="22" t="n">
        <v>84030</v>
      </c>
      <c r="F8" s="22" t="n">
        <v>84057</v>
      </c>
      <c r="G8" s="23" t="n">
        <v>-27</v>
      </c>
      <c r="H8" s="21" t="n">
        <v>30988</v>
      </c>
      <c r="I8" s="22" t="n">
        <v>30975</v>
      </c>
      <c r="J8" s="23" t="n">
        <v>1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58</v>
      </c>
      <c r="D9" s="22" t="n">
        <v>47786</v>
      </c>
      <c r="E9" s="22" t="n">
        <v>94344</v>
      </c>
      <c r="F9" s="22" t="n">
        <v>94364</v>
      </c>
      <c r="G9" s="23" t="n">
        <v>-20</v>
      </c>
      <c r="H9" s="21" t="n">
        <v>31753</v>
      </c>
      <c r="I9" s="22" t="n">
        <v>31719</v>
      </c>
      <c r="J9" s="23" t="n">
        <v>34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02</v>
      </c>
      <c r="D10" s="22" t="n">
        <v>8882</v>
      </c>
      <c r="E10" s="22" t="n">
        <v>17084</v>
      </c>
      <c r="F10" s="22" t="n">
        <v>17081</v>
      </c>
      <c r="G10" s="23" t="n">
        <v>3</v>
      </c>
      <c r="H10" s="21" t="n">
        <v>6564</v>
      </c>
      <c r="I10" s="22" t="n">
        <v>6557</v>
      </c>
      <c r="J10" s="23" t="n">
        <v>7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3</v>
      </c>
      <c r="D11" s="22" t="n">
        <v>32139</v>
      </c>
      <c r="E11" s="22" t="n">
        <v>63382</v>
      </c>
      <c r="F11" s="22" t="n">
        <v>63401</v>
      </c>
      <c r="G11" s="23" t="n">
        <v>-19</v>
      </c>
      <c r="H11" s="21" t="n">
        <v>21732</v>
      </c>
      <c r="I11" s="22" t="n">
        <v>21732</v>
      </c>
      <c r="J11" s="23" t="n">
        <v>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176</v>
      </c>
      <c r="D12" s="22" t="n">
        <v>77228</v>
      </c>
      <c r="E12" s="22" t="n">
        <v>155404</v>
      </c>
      <c r="F12" s="22" t="n">
        <v>155310</v>
      </c>
      <c r="G12" s="23" t="n">
        <v>94</v>
      </c>
      <c r="H12" s="21" t="n">
        <v>55469</v>
      </c>
      <c r="I12" s="22" t="n">
        <v>55379</v>
      </c>
      <c r="J12" s="23" t="n">
        <v>9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882</v>
      </c>
      <c r="D13" s="22" t="n">
        <v>30984</v>
      </c>
      <c r="E13" s="22" t="n">
        <v>62866</v>
      </c>
      <c r="F13" s="22" t="n">
        <v>62831</v>
      </c>
      <c r="G13" s="23" t="n">
        <v>35</v>
      </c>
      <c r="H13" s="21" t="n">
        <v>20755</v>
      </c>
      <c r="I13" s="22" t="n">
        <v>20705</v>
      </c>
      <c r="J13" s="23" t="n">
        <v>50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22</v>
      </c>
      <c r="D14" s="22" t="n">
        <v>27705</v>
      </c>
      <c r="E14" s="22" t="n">
        <v>55227</v>
      </c>
      <c r="F14" s="22" t="n">
        <v>55239</v>
      </c>
      <c r="G14" s="23" t="n">
        <v>-12</v>
      </c>
      <c r="H14" s="21" t="n">
        <v>18822</v>
      </c>
      <c r="I14" s="22" t="n">
        <v>18815</v>
      </c>
      <c r="J14" s="23" t="n">
        <v>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30</v>
      </c>
      <c r="D15" s="22" t="n">
        <v>18272</v>
      </c>
      <c r="E15" s="22" t="n">
        <v>36402</v>
      </c>
      <c r="F15" s="22" t="n">
        <v>36414</v>
      </c>
      <c r="G15" s="23" t="n">
        <v>-12</v>
      </c>
      <c r="H15" s="21" t="n">
        <v>12309</v>
      </c>
      <c r="I15" s="22" t="n">
        <v>12299</v>
      </c>
      <c r="J15" s="23" t="n">
        <v>1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30062</v>
      </c>
      <c r="D16" s="22" t="n">
        <v>30328</v>
      </c>
      <c r="E16" s="22" t="n">
        <v>60390</v>
      </c>
      <c r="F16" s="22" t="n">
        <v>60368</v>
      </c>
      <c r="G16" s="23" t="n">
        <v>22</v>
      </c>
      <c r="H16" s="21" t="n">
        <v>20870</v>
      </c>
      <c r="I16" s="22" t="n">
        <v>20867</v>
      </c>
      <c r="J16" s="23" t="n">
        <v>3</v>
      </c>
    </row>
    <row r="17" customFormat="false" ht="14.25" hidden="false" customHeight="true" outlineLevel="0" collapsed="false">
      <c r="A17" s="24" t="s">
        <v>22</v>
      </c>
      <c r="B17" s="24"/>
      <c r="C17" s="25" t="n">
        <v>658378</v>
      </c>
      <c r="D17" s="26" t="n">
        <v>665418</v>
      </c>
      <c r="E17" s="26" t="n">
        <v>1323796</v>
      </c>
      <c r="F17" s="26" t="n">
        <v>1323391</v>
      </c>
      <c r="G17" s="27" t="n">
        <v>405</v>
      </c>
      <c r="H17" s="25" t="n">
        <v>488025</v>
      </c>
      <c r="I17" s="26" t="n">
        <v>487467</v>
      </c>
      <c r="J17" s="27" t="n">
        <v>558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881</v>
      </c>
      <c r="D18" s="16" t="n">
        <v>15272</v>
      </c>
      <c r="E18" s="16" t="n">
        <v>31153</v>
      </c>
      <c r="F18" s="16" t="n">
        <v>31119</v>
      </c>
      <c r="G18" s="17" t="n">
        <v>34</v>
      </c>
      <c r="H18" s="15" t="n">
        <v>9933</v>
      </c>
      <c r="I18" s="16" t="n">
        <v>9912</v>
      </c>
      <c r="J18" s="17" t="n">
        <v>2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10</v>
      </c>
      <c r="D19" s="22" t="n">
        <v>10780</v>
      </c>
      <c r="E19" s="22" t="n">
        <v>21290</v>
      </c>
      <c r="F19" s="22" t="n">
        <v>21291</v>
      </c>
      <c r="G19" s="23" t="n">
        <v>-1</v>
      </c>
      <c r="H19" s="21" t="n">
        <v>7170</v>
      </c>
      <c r="I19" s="22" t="n">
        <v>7172</v>
      </c>
      <c r="J19" s="23" t="n">
        <v>-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45</v>
      </c>
      <c r="D20" s="22" t="n">
        <v>4990</v>
      </c>
      <c r="E20" s="22" t="n">
        <v>9835</v>
      </c>
      <c r="F20" s="22" t="n">
        <v>9831</v>
      </c>
      <c r="G20" s="23" t="n">
        <v>4</v>
      </c>
      <c r="H20" s="21" t="n">
        <v>2760</v>
      </c>
      <c r="I20" s="22" t="n">
        <v>2754</v>
      </c>
      <c r="J20" s="23" t="n">
        <v>6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33</v>
      </c>
      <c r="D21" s="22" t="n">
        <v>17706</v>
      </c>
      <c r="E21" s="22" t="n">
        <v>35339</v>
      </c>
      <c r="F21" s="22" t="n">
        <v>35310</v>
      </c>
      <c r="G21" s="23" t="n">
        <v>29</v>
      </c>
      <c r="H21" s="21" t="n">
        <v>11705</v>
      </c>
      <c r="I21" s="22" t="n">
        <v>11695</v>
      </c>
      <c r="J21" s="23" t="n">
        <v>1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7</v>
      </c>
      <c r="D22" s="22" t="n">
        <v>3618</v>
      </c>
      <c r="E22" s="22" t="n">
        <v>7125</v>
      </c>
      <c r="F22" s="22" t="n">
        <v>7125</v>
      </c>
      <c r="G22" s="23" t="n">
        <v>0</v>
      </c>
      <c r="H22" s="21" t="n">
        <v>2044</v>
      </c>
      <c r="I22" s="22" t="n">
        <v>2039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57</v>
      </c>
      <c r="D23" s="22" t="n">
        <v>5213</v>
      </c>
      <c r="E23" s="22" t="n">
        <v>10470</v>
      </c>
      <c r="F23" s="22" t="n">
        <v>10487</v>
      </c>
      <c r="G23" s="23" t="n">
        <v>-17</v>
      </c>
      <c r="H23" s="21" t="n">
        <v>2932</v>
      </c>
      <c r="I23" s="22" t="n">
        <v>2932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66</v>
      </c>
      <c r="D24" s="22" t="n">
        <v>1761</v>
      </c>
      <c r="E24" s="22" t="n">
        <v>3327</v>
      </c>
      <c r="F24" s="22" t="n">
        <v>3338</v>
      </c>
      <c r="G24" s="23" t="n">
        <v>-11</v>
      </c>
      <c r="H24" s="21" t="n">
        <v>1739</v>
      </c>
      <c r="I24" s="22" t="n">
        <v>1744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35</v>
      </c>
      <c r="D25" s="22" t="n">
        <v>8355</v>
      </c>
      <c r="E25" s="22" t="n">
        <v>16790</v>
      </c>
      <c r="F25" s="22" t="n">
        <v>16777</v>
      </c>
      <c r="G25" s="23" t="n">
        <v>13</v>
      </c>
      <c r="H25" s="21" t="n">
        <v>4626</v>
      </c>
      <c r="I25" s="22" t="n">
        <v>4615</v>
      </c>
      <c r="J25" s="23" t="n">
        <v>1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87</v>
      </c>
      <c r="D26" s="22" t="n">
        <v>12842</v>
      </c>
      <c r="E26" s="22" t="n">
        <v>25629</v>
      </c>
      <c r="F26" s="22" t="n">
        <v>25631</v>
      </c>
      <c r="G26" s="23" t="n">
        <v>-2</v>
      </c>
      <c r="H26" s="21" t="n">
        <v>7921</v>
      </c>
      <c r="I26" s="22" t="n">
        <v>7904</v>
      </c>
      <c r="J26" s="23" t="n">
        <v>1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32</v>
      </c>
      <c r="D27" s="22" t="n">
        <v>8731</v>
      </c>
      <c r="E27" s="22" t="n">
        <v>17163</v>
      </c>
      <c r="F27" s="22" t="n">
        <v>17182</v>
      </c>
      <c r="G27" s="23" t="n">
        <v>-19</v>
      </c>
      <c r="H27" s="21" t="n">
        <v>5169</v>
      </c>
      <c r="I27" s="22" t="n">
        <v>5176</v>
      </c>
      <c r="J27" s="23" t="n">
        <v>-7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7</v>
      </c>
      <c r="D28" s="22" t="n">
        <v>6332</v>
      </c>
      <c r="E28" s="22" t="n">
        <v>12769</v>
      </c>
      <c r="F28" s="22" t="n">
        <v>12759</v>
      </c>
      <c r="G28" s="23" t="n">
        <v>10</v>
      </c>
      <c r="H28" s="21" t="n">
        <v>3821</v>
      </c>
      <c r="I28" s="22" t="n">
        <v>3817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43</v>
      </c>
      <c r="D29" s="22" t="n">
        <v>8438</v>
      </c>
      <c r="E29" s="22" t="n">
        <v>16981</v>
      </c>
      <c r="F29" s="22" t="n">
        <v>16961</v>
      </c>
      <c r="G29" s="23" t="n">
        <v>20</v>
      </c>
      <c r="H29" s="21" t="n">
        <v>4822</v>
      </c>
      <c r="I29" s="22" t="n">
        <v>4810</v>
      </c>
      <c r="J29" s="23" t="n">
        <v>1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36</v>
      </c>
      <c r="D30" s="22" t="n">
        <v>20240</v>
      </c>
      <c r="E30" s="22" t="n">
        <v>39976</v>
      </c>
      <c r="F30" s="22" t="n">
        <v>39930</v>
      </c>
      <c r="G30" s="23" t="n">
        <v>46</v>
      </c>
      <c r="H30" s="21" t="n">
        <v>13629</v>
      </c>
      <c r="I30" s="22" t="n">
        <v>13599</v>
      </c>
      <c r="J30" s="23" t="n">
        <v>3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91</v>
      </c>
      <c r="D31" s="22" t="n">
        <v>10286</v>
      </c>
      <c r="E31" s="22" t="n">
        <v>20677</v>
      </c>
      <c r="F31" s="22" t="n">
        <v>20639</v>
      </c>
      <c r="G31" s="23" t="n">
        <v>38</v>
      </c>
      <c r="H31" s="21" t="n">
        <v>6856</v>
      </c>
      <c r="I31" s="22" t="n">
        <v>6835</v>
      </c>
      <c r="J31" s="23" t="n">
        <v>2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24</v>
      </c>
      <c r="D32" s="22" t="n">
        <v>8744</v>
      </c>
      <c r="E32" s="22" t="n">
        <v>17368</v>
      </c>
      <c r="F32" s="22" t="n">
        <v>17362</v>
      </c>
      <c r="G32" s="23" t="n">
        <v>6</v>
      </c>
      <c r="H32" s="21" t="n">
        <v>5833</v>
      </c>
      <c r="I32" s="22" t="n">
        <v>5827</v>
      </c>
      <c r="J32" s="23" t="n">
        <v>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43</v>
      </c>
      <c r="D33" s="22" t="n">
        <v>13123</v>
      </c>
      <c r="E33" s="22" t="n">
        <v>26266</v>
      </c>
      <c r="F33" s="22" t="n">
        <v>26281</v>
      </c>
      <c r="G33" s="23" t="n">
        <v>-15</v>
      </c>
      <c r="H33" s="21" t="n">
        <v>8795</v>
      </c>
      <c r="I33" s="22" t="n">
        <v>8797</v>
      </c>
      <c r="J33" s="23" t="n">
        <v>-2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76</v>
      </c>
      <c r="D34" s="22" t="n">
        <v>14451</v>
      </c>
      <c r="E34" s="22" t="n">
        <v>28727</v>
      </c>
      <c r="F34" s="22" t="n">
        <v>28717</v>
      </c>
      <c r="G34" s="23" t="n">
        <v>10</v>
      </c>
      <c r="H34" s="21" t="n">
        <v>9379</v>
      </c>
      <c r="I34" s="22" t="n">
        <v>9357</v>
      </c>
      <c r="J34" s="23" t="n">
        <v>2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298</v>
      </c>
      <c r="D35" s="22" t="n">
        <v>9422</v>
      </c>
      <c r="E35" s="22" t="n">
        <v>18720</v>
      </c>
      <c r="F35" s="22" t="n">
        <v>18722</v>
      </c>
      <c r="G35" s="23" t="n">
        <v>-2</v>
      </c>
      <c r="H35" s="21" t="n">
        <v>5595</v>
      </c>
      <c r="I35" s="22" t="n">
        <v>5583</v>
      </c>
      <c r="J35" s="23" t="n">
        <v>1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4</v>
      </c>
      <c r="D36" s="22" t="n">
        <v>9494</v>
      </c>
      <c r="E36" s="22" t="n">
        <v>19258</v>
      </c>
      <c r="F36" s="22" t="n">
        <v>19270</v>
      </c>
      <c r="G36" s="23" t="n">
        <v>-12</v>
      </c>
      <c r="H36" s="21" t="n">
        <v>5938</v>
      </c>
      <c r="I36" s="22" t="n">
        <v>5934</v>
      </c>
      <c r="J36" s="23" t="n">
        <v>4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08</v>
      </c>
      <c r="D37" s="22" t="n">
        <v>6958</v>
      </c>
      <c r="E37" s="22" t="n">
        <v>13766</v>
      </c>
      <c r="F37" s="22" t="n">
        <v>13774</v>
      </c>
      <c r="G37" s="23" t="n">
        <v>-8</v>
      </c>
      <c r="H37" s="21" t="n">
        <v>3991</v>
      </c>
      <c r="I37" s="22" t="n">
        <v>3991</v>
      </c>
      <c r="J37" s="23" t="n">
        <v>0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47</v>
      </c>
      <c r="D38" s="22" t="n">
        <v>1063</v>
      </c>
      <c r="E38" s="22" t="n">
        <v>2110</v>
      </c>
      <c r="F38" s="22" t="n">
        <v>2110</v>
      </c>
      <c r="G38" s="23" t="n">
        <v>0</v>
      </c>
      <c r="H38" s="21" t="n">
        <v>800</v>
      </c>
      <c r="I38" s="22" t="n">
        <v>801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74</v>
      </c>
      <c r="D39" s="22" t="n">
        <v>5902</v>
      </c>
      <c r="E39" s="22" t="n">
        <v>11276</v>
      </c>
      <c r="F39" s="22" t="n">
        <v>11275</v>
      </c>
      <c r="G39" s="23" t="n">
        <v>1</v>
      </c>
      <c r="H39" s="21" t="n">
        <v>4882</v>
      </c>
      <c r="I39" s="22" t="n">
        <v>4880</v>
      </c>
      <c r="J39" s="23" t="n">
        <v>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888</v>
      </c>
      <c r="D40" s="22" t="n">
        <v>7243</v>
      </c>
      <c r="E40" s="22" t="n">
        <v>14131</v>
      </c>
      <c r="F40" s="22" t="n">
        <v>14149</v>
      </c>
      <c r="G40" s="23" t="n">
        <v>-18</v>
      </c>
      <c r="H40" s="21" t="n">
        <v>3996</v>
      </c>
      <c r="I40" s="22" t="n">
        <v>3992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52</v>
      </c>
      <c r="D41" s="22" t="n">
        <v>15255</v>
      </c>
      <c r="E41" s="22" t="n">
        <v>30307</v>
      </c>
      <c r="F41" s="22" t="n">
        <v>30266</v>
      </c>
      <c r="G41" s="23" t="n">
        <v>41</v>
      </c>
      <c r="H41" s="21" t="n">
        <v>10065</v>
      </c>
      <c r="I41" s="22" t="n">
        <v>10046</v>
      </c>
      <c r="J41" s="23" t="n">
        <v>1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56</v>
      </c>
      <c r="D42" s="22" t="n">
        <v>14962</v>
      </c>
      <c r="E42" s="22" t="n">
        <v>30818</v>
      </c>
      <c r="F42" s="22" t="n">
        <v>30798</v>
      </c>
      <c r="G42" s="23" t="n">
        <v>20</v>
      </c>
      <c r="H42" s="21" t="n">
        <v>10490</v>
      </c>
      <c r="I42" s="22" t="n">
        <v>10458</v>
      </c>
      <c r="J42" s="23" t="n">
        <v>32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69</v>
      </c>
      <c r="D43" s="22" t="n">
        <v>5740</v>
      </c>
      <c r="E43" s="22" t="n">
        <v>11409</v>
      </c>
      <c r="F43" s="22" t="n">
        <v>11417</v>
      </c>
      <c r="G43" s="23" t="n">
        <v>-8</v>
      </c>
      <c r="H43" s="21" t="n">
        <v>3490</v>
      </c>
      <c r="I43" s="22" t="n">
        <v>3486</v>
      </c>
      <c r="J43" s="23" t="n">
        <v>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4</v>
      </c>
      <c r="D44" s="22" t="n">
        <v>6621</v>
      </c>
      <c r="E44" s="22" t="n">
        <v>13195</v>
      </c>
      <c r="F44" s="22" t="n">
        <v>13203</v>
      </c>
      <c r="G44" s="23" t="n">
        <v>-8</v>
      </c>
      <c r="H44" s="21" t="n">
        <v>3893</v>
      </c>
      <c r="I44" s="22" t="n">
        <v>3894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2</v>
      </c>
      <c r="D45" s="22" t="n">
        <v>9666</v>
      </c>
      <c r="E45" s="22" t="n">
        <v>19028</v>
      </c>
      <c r="F45" s="22" t="n">
        <v>19029</v>
      </c>
      <c r="G45" s="23" t="n">
        <v>-1</v>
      </c>
      <c r="H45" s="21" t="n">
        <v>6241</v>
      </c>
      <c r="I45" s="22" t="n">
        <v>6241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41</v>
      </c>
      <c r="D46" s="22" t="n">
        <v>6788</v>
      </c>
      <c r="E46" s="22" t="n">
        <v>13529</v>
      </c>
      <c r="F46" s="22" t="n">
        <v>13554</v>
      </c>
      <c r="G46" s="23" t="n">
        <v>-25</v>
      </c>
      <c r="H46" s="21" t="n">
        <v>3886</v>
      </c>
      <c r="I46" s="22" t="n">
        <v>3886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79</v>
      </c>
      <c r="D47" s="22" t="n">
        <v>3557</v>
      </c>
      <c r="E47" s="22" t="n">
        <v>7136</v>
      </c>
      <c r="F47" s="22" t="n">
        <v>7141</v>
      </c>
      <c r="G47" s="23" t="n">
        <v>-5</v>
      </c>
      <c r="H47" s="21" t="n">
        <v>2089</v>
      </c>
      <c r="I47" s="22" t="n">
        <v>2094</v>
      </c>
      <c r="J47" s="23" t="n">
        <v>-5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3</v>
      </c>
      <c r="D48" s="22" t="n">
        <v>2711</v>
      </c>
      <c r="E48" s="22" t="n">
        <v>5364</v>
      </c>
      <c r="F48" s="22" t="n">
        <v>5368</v>
      </c>
      <c r="G48" s="23" t="n">
        <v>-4</v>
      </c>
      <c r="H48" s="21" t="n">
        <v>1436</v>
      </c>
      <c r="I48" s="22" t="n">
        <v>1435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25</v>
      </c>
      <c r="D49" s="22" t="n">
        <v>7722</v>
      </c>
      <c r="E49" s="22" t="n">
        <v>15347</v>
      </c>
      <c r="F49" s="22" t="n">
        <v>15349</v>
      </c>
      <c r="G49" s="23" t="n">
        <v>-2</v>
      </c>
      <c r="H49" s="21" t="n">
        <v>4348</v>
      </c>
      <c r="I49" s="22" t="n">
        <v>4356</v>
      </c>
      <c r="J49" s="23" t="n">
        <v>-8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4</v>
      </c>
      <c r="D50" s="22" t="n">
        <v>13956</v>
      </c>
      <c r="E50" s="22" t="n">
        <v>27830</v>
      </c>
      <c r="F50" s="22" t="n">
        <v>27840</v>
      </c>
      <c r="G50" s="23" t="n">
        <v>-10</v>
      </c>
      <c r="H50" s="21" t="n">
        <v>9049</v>
      </c>
      <c r="I50" s="22" t="n">
        <v>9055</v>
      </c>
      <c r="J50" s="23" t="n">
        <v>-6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525</v>
      </c>
      <c r="D51" s="22" t="n">
        <v>22332</v>
      </c>
      <c r="E51" s="22" t="n">
        <v>44857</v>
      </c>
      <c r="F51" s="22" t="n">
        <v>44793</v>
      </c>
      <c r="G51" s="23" t="n">
        <v>64</v>
      </c>
      <c r="H51" s="21" t="n">
        <v>16240</v>
      </c>
      <c r="I51" s="22" t="n">
        <v>16192</v>
      </c>
      <c r="J51" s="23" t="n">
        <v>48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14</v>
      </c>
      <c r="D52" s="22" t="n">
        <v>4440</v>
      </c>
      <c r="E52" s="22" t="n">
        <v>8754</v>
      </c>
      <c r="F52" s="22" t="n">
        <v>8751</v>
      </c>
      <c r="G52" s="23" t="n">
        <v>3</v>
      </c>
      <c r="H52" s="21" t="n">
        <v>3079</v>
      </c>
      <c r="I52" s="22" t="n">
        <v>3077</v>
      </c>
      <c r="J52" s="23" t="n">
        <v>2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56</v>
      </c>
      <c r="D53" s="22" t="n">
        <v>14818</v>
      </c>
      <c r="E53" s="22" t="n">
        <v>29374</v>
      </c>
      <c r="F53" s="22" t="n">
        <v>29362</v>
      </c>
      <c r="G53" s="23" t="n">
        <v>12</v>
      </c>
      <c r="H53" s="21" t="n">
        <v>9776</v>
      </c>
      <c r="I53" s="22" t="n">
        <v>9765</v>
      </c>
      <c r="J53" s="23" t="n">
        <v>1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71</v>
      </c>
      <c r="D54" s="31" t="n">
        <v>6265</v>
      </c>
      <c r="E54" s="31" t="n">
        <v>12236</v>
      </c>
      <c r="F54" s="31" t="n">
        <v>12255</v>
      </c>
      <c r="G54" s="32" t="n">
        <v>-19</v>
      </c>
      <c r="H54" s="30" t="n">
        <v>4142</v>
      </c>
      <c r="I54" s="31" t="n">
        <v>4149</v>
      </c>
      <c r="J54" s="32" t="n">
        <v>-7</v>
      </c>
    </row>
    <row r="55" customFormat="false" ht="14.25" hidden="false" customHeight="true" outlineLevel="0" collapsed="false">
      <c r="A55" s="24" t="s">
        <v>60</v>
      </c>
      <c r="B55" s="24"/>
      <c r="C55" s="25" t="n">
        <v>343533</v>
      </c>
      <c r="D55" s="26" t="n">
        <v>345797</v>
      </c>
      <c r="E55" s="26" t="n">
        <v>689330</v>
      </c>
      <c r="F55" s="33" t="n">
        <v>689166</v>
      </c>
      <c r="G55" s="27" t="n">
        <v>164</v>
      </c>
      <c r="H55" s="25" t="n">
        <v>222560</v>
      </c>
      <c r="I55" s="33" t="n">
        <v>222300</v>
      </c>
      <c r="J55" s="27" t="n">
        <v>260</v>
      </c>
    </row>
    <row r="56" customFormat="false" ht="14.25" hidden="false" customHeight="true" outlineLevel="0" collapsed="false">
      <c r="A56" s="24" t="s">
        <v>61</v>
      </c>
      <c r="B56" s="24"/>
      <c r="C56" s="25" t="n">
        <v>1001911</v>
      </c>
      <c r="D56" s="26" t="n">
        <v>1011215</v>
      </c>
      <c r="E56" s="26" t="n">
        <v>2013126</v>
      </c>
      <c r="F56" s="26" t="n">
        <v>2012557</v>
      </c>
      <c r="G56" s="27" t="n">
        <v>569</v>
      </c>
      <c r="H56" s="25" t="n">
        <v>710585</v>
      </c>
      <c r="I56" s="26" t="n">
        <v>709767</v>
      </c>
      <c r="J56" s="27" t="n">
        <v>818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9:35Z</dcterms:modified>
  <cp:revision>0</cp:revision>
  <dc:subject/>
  <dc:title/>
</cp:coreProperties>
</file>