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2月末日現在" sheetId="1" state="visible" r:id="rId2"/>
  </sheets>
  <definedNames>
    <definedName function="false" hidden="false" localSheetId="0" name="_xlnm.Print_Area" vbProcedure="false">平成16年12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6345</v>
      </c>
      <c r="D5" s="16" t="n">
        <v>225369</v>
      </c>
      <c r="E5" s="16" t="n">
        <v>451714</v>
      </c>
      <c r="F5" s="16" t="n">
        <v>451641</v>
      </c>
      <c r="G5" s="17" t="n">
        <v>73</v>
      </c>
      <c r="H5" s="15" t="n">
        <v>180345</v>
      </c>
      <c r="I5" s="16" t="n">
        <v>180292</v>
      </c>
      <c r="J5" s="17" t="n">
        <v>53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15</v>
      </c>
      <c r="D6" s="22" t="n">
        <v>81914</v>
      </c>
      <c r="E6" s="22" t="n">
        <v>160229</v>
      </c>
      <c r="F6" s="22" t="n">
        <v>160205</v>
      </c>
      <c r="G6" s="23" t="n">
        <v>24</v>
      </c>
      <c r="H6" s="21" t="n">
        <v>59550</v>
      </c>
      <c r="I6" s="22" t="n">
        <v>59506</v>
      </c>
      <c r="J6" s="23" t="n">
        <v>44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52</v>
      </c>
      <c r="D7" s="22" t="n">
        <v>42342</v>
      </c>
      <c r="E7" s="22" t="n">
        <v>82894</v>
      </c>
      <c r="F7" s="22" t="n">
        <v>82821</v>
      </c>
      <c r="G7" s="23" t="n">
        <v>73</v>
      </c>
      <c r="H7" s="21" t="n">
        <v>28995</v>
      </c>
      <c r="I7" s="22" t="n">
        <v>28965</v>
      </c>
      <c r="J7" s="23" t="n">
        <v>30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414</v>
      </c>
      <c r="D8" s="22" t="n">
        <v>42584</v>
      </c>
      <c r="E8" s="22" t="n">
        <v>83998</v>
      </c>
      <c r="F8" s="22" t="n">
        <v>84030</v>
      </c>
      <c r="G8" s="23" t="n">
        <v>-32</v>
      </c>
      <c r="H8" s="21" t="n">
        <v>30999</v>
      </c>
      <c r="I8" s="22" t="n">
        <v>30988</v>
      </c>
      <c r="J8" s="23" t="n">
        <v>11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50</v>
      </c>
      <c r="D9" s="22" t="n">
        <v>47796</v>
      </c>
      <c r="E9" s="22" t="n">
        <v>94346</v>
      </c>
      <c r="F9" s="22" t="n">
        <v>94344</v>
      </c>
      <c r="G9" s="23" t="n">
        <v>2</v>
      </c>
      <c r="H9" s="21" t="n">
        <v>31751</v>
      </c>
      <c r="I9" s="22" t="n">
        <v>31753</v>
      </c>
      <c r="J9" s="23" t="n">
        <v>-2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185</v>
      </c>
      <c r="D10" s="22" t="n">
        <v>8870</v>
      </c>
      <c r="E10" s="22" t="n">
        <v>17055</v>
      </c>
      <c r="F10" s="22" t="n">
        <v>17084</v>
      </c>
      <c r="G10" s="23" t="n">
        <v>-29</v>
      </c>
      <c r="H10" s="21" t="n">
        <v>6552</v>
      </c>
      <c r="I10" s="22" t="n">
        <v>6564</v>
      </c>
      <c r="J10" s="23" t="n">
        <v>-12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9</v>
      </c>
      <c r="D11" s="22" t="n">
        <v>32156</v>
      </c>
      <c r="E11" s="22" t="n">
        <v>63415</v>
      </c>
      <c r="F11" s="22" t="n">
        <v>63382</v>
      </c>
      <c r="G11" s="23" t="n">
        <v>33</v>
      </c>
      <c r="H11" s="21" t="n">
        <v>21772</v>
      </c>
      <c r="I11" s="22" t="n">
        <v>21732</v>
      </c>
      <c r="J11" s="23" t="n">
        <v>40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8217</v>
      </c>
      <c r="D12" s="22" t="n">
        <v>77282</v>
      </c>
      <c r="E12" s="22" t="n">
        <v>155499</v>
      </c>
      <c r="F12" s="22" t="n">
        <v>155404</v>
      </c>
      <c r="G12" s="23" t="n">
        <v>95</v>
      </c>
      <c r="H12" s="21" t="n">
        <v>55500</v>
      </c>
      <c r="I12" s="22" t="n">
        <v>55469</v>
      </c>
      <c r="J12" s="23" t="n">
        <v>31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868</v>
      </c>
      <c r="D13" s="22" t="n">
        <v>30961</v>
      </c>
      <c r="E13" s="22" t="n">
        <v>62829</v>
      </c>
      <c r="F13" s="22" t="n">
        <v>62866</v>
      </c>
      <c r="G13" s="23" t="n">
        <v>-37</v>
      </c>
      <c r="H13" s="21" t="n">
        <v>20751</v>
      </c>
      <c r="I13" s="22" t="n">
        <v>20755</v>
      </c>
      <c r="J13" s="23" t="n">
        <v>-4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510</v>
      </c>
      <c r="D14" s="22" t="n">
        <v>27735</v>
      </c>
      <c r="E14" s="22" t="n">
        <v>55245</v>
      </c>
      <c r="F14" s="22" t="n">
        <v>55227</v>
      </c>
      <c r="G14" s="23" t="n">
        <v>18</v>
      </c>
      <c r="H14" s="21" t="n">
        <v>18829</v>
      </c>
      <c r="I14" s="22" t="n">
        <v>18822</v>
      </c>
      <c r="J14" s="23" t="n">
        <v>7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24</v>
      </c>
      <c r="D15" s="22" t="n">
        <v>18269</v>
      </c>
      <c r="E15" s="22" t="n">
        <v>36393</v>
      </c>
      <c r="F15" s="22" t="n">
        <v>36402</v>
      </c>
      <c r="G15" s="23" t="n">
        <v>-9</v>
      </c>
      <c r="H15" s="21" t="n">
        <v>12315</v>
      </c>
      <c r="I15" s="22" t="n">
        <v>12309</v>
      </c>
      <c r="J15" s="23" t="n">
        <v>6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30056</v>
      </c>
      <c r="D16" s="22" t="n">
        <v>30325</v>
      </c>
      <c r="E16" s="22" t="n">
        <v>60381</v>
      </c>
      <c r="F16" s="22" t="n">
        <v>60390</v>
      </c>
      <c r="G16" s="23" t="n">
        <v>-9</v>
      </c>
      <c r="H16" s="21" t="n">
        <v>20885</v>
      </c>
      <c r="I16" s="22" t="n">
        <v>20870</v>
      </c>
      <c r="J16" s="23" t="n">
        <v>15</v>
      </c>
    </row>
    <row r="17" customFormat="false" ht="14.25" hidden="false" customHeight="true" outlineLevel="0" collapsed="false">
      <c r="A17" s="24" t="s">
        <v>22</v>
      </c>
      <c r="B17" s="24"/>
      <c r="C17" s="25" t="n">
        <v>658395</v>
      </c>
      <c r="D17" s="26" t="n">
        <v>665603</v>
      </c>
      <c r="E17" s="26" t="n">
        <v>1323998</v>
      </c>
      <c r="F17" s="26" t="n">
        <v>1323796</v>
      </c>
      <c r="G17" s="27" t="n">
        <v>202</v>
      </c>
      <c r="H17" s="25" t="n">
        <v>488244</v>
      </c>
      <c r="I17" s="26" t="n">
        <v>488025</v>
      </c>
      <c r="J17" s="27" t="n">
        <v>219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905</v>
      </c>
      <c r="D18" s="16" t="n">
        <v>15275</v>
      </c>
      <c r="E18" s="16" t="n">
        <v>31180</v>
      </c>
      <c r="F18" s="16" t="n">
        <v>31153</v>
      </c>
      <c r="G18" s="17" t="n">
        <v>27</v>
      </c>
      <c r="H18" s="15" t="n">
        <v>9954</v>
      </c>
      <c r="I18" s="16" t="n">
        <v>9933</v>
      </c>
      <c r="J18" s="17" t="n">
        <v>21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11</v>
      </c>
      <c r="D19" s="22" t="n">
        <v>10753</v>
      </c>
      <c r="E19" s="22" t="n">
        <v>21264</v>
      </c>
      <c r="F19" s="22" t="n">
        <v>21290</v>
      </c>
      <c r="G19" s="23" t="n">
        <v>-26</v>
      </c>
      <c r="H19" s="21" t="n">
        <v>7159</v>
      </c>
      <c r="I19" s="22" t="n">
        <v>7170</v>
      </c>
      <c r="J19" s="23" t="n">
        <v>-11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51</v>
      </c>
      <c r="D20" s="22" t="n">
        <v>4997</v>
      </c>
      <c r="E20" s="22" t="n">
        <v>9848</v>
      </c>
      <c r="F20" s="22" t="n">
        <v>9835</v>
      </c>
      <c r="G20" s="23" t="n">
        <v>13</v>
      </c>
      <c r="H20" s="21" t="n">
        <v>2762</v>
      </c>
      <c r="I20" s="22" t="n">
        <v>2760</v>
      </c>
      <c r="J20" s="23" t="n">
        <v>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48</v>
      </c>
      <c r="D21" s="22" t="n">
        <v>17706</v>
      </c>
      <c r="E21" s="22" t="n">
        <v>35354</v>
      </c>
      <c r="F21" s="22" t="n">
        <v>35339</v>
      </c>
      <c r="G21" s="23" t="n">
        <v>15</v>
      </c>
      <c r="H21" s="21" t="n">
        <v>11715</v>
      </c>
      <c r="I21" s="22" t="n">
        <v>11705</v>
      </c>
      <c r="J21" s="23" t="n">
        <v>10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10</v>
      </c>
      <c r="D22" s="22" t="n">
        <v>3622</v>
      </c>
      <c r="E22" s="22" t="n">
        <v>7132</v>
      </c>
      <c r="F22" s="22" t="n">
        <v>7125</v>
      </c>
      <c r="G22" s="23" t="n">
        <v>7</v>
      </c>
      <c r="H22" s="21" t="n">
        <v>2057</v>
      </c>
      <c r="I22" s="22" t="n">
        <v>2044</v>
      </c>
      <c r="J22" s="23" t="n">
        <v>1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59</v>
      </c>
      <c r="D23" s="22" t="n">
        <v>5222</v>
      </c>
      <c r="E23" s="22" t="n">
        <v>10481</v>
      </c>
      <c r="F23" s="22" t="n">
        <v>10470</v>
      </c>
      <c r="G23" s="23" t="n">
        <v>11</v>
      </c>
      <c r="H23" s="21" t="n">
        <v>2937</v>
      </c>
      <c r="I23" s="22" t="n">
        <v>2932</v>
      </c>
      <c r="J23" s="23" t="n">
        <v>5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64</v>
      </c>
      <c r="D24" s="22" t="n">
        <v>1758</v>
      </c>
      <c r="E24" s="22" t="n">
        <v>3322</v>
      </c>
      <c r="F24" s="22" t="n">
        <v>3327</v>
      </c>
      <c r="G24" s="23" t="n">
        <v>-5</v>
      </c>
      <c r="H24" s="21" t="n">
        <v>1734</v>
      </c>
      <c r="I24" s="22" t="n">
        <v>1739</v>
      </c>
      <c r="J24" s="23" t="n">
        <v>-5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20</v>
      </c>
      <c r="D25" s="22" t="n">
        <v>8345</v>
      </c>
      <c r="E25" s="22" t="n">
        <v>16765</v>
      </c>
      <c r="F25" s="22" t="n">
        <v>16790</v>
      </c>
      <c r="G25" s="23" t="n">
        <v>-25</v>
      </c>
      <c r="H25" s="21" t="n">
        <v>4620</v>
      </c>
      <c r="I25" s="22" t="n">
        <v>4626</v>
      </c>
      <c r="J25" s="23" t="n">
        <v>-6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73</v>
      </c>
      <c r="D26" s="22" t="n">
        <v>12833</v>
      </c>
      <c r="E26" s="22" t="n">
        <v>25606</v>
      </c>
      <c r="F26" s="22" t="n">
        <v>25629</v>
      </c>
      <c r="G26" s="23" t="n">
        <v>-23</v>
      </c>
      <c r="H26" s="21" t="n">
        <v>7921</v>
      </c>
      <c r="I26" s="22" t="n">
        <v>7921</v>
      </c>
      <c r="J26" s="23" t="n">
        <v>0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26</v>
      </c>
      <c r="D27" s="22" t="n">
        <v>8723</v>
      </c>
      <c r="E27" s="22" t="n">
        <v>17149</v>
      </c>
      <c r="F27" s="22" t="n">
        <v>17163</v>
      </c>
      <c r="G27" s="23" t="n">
        <v>-14</v>
      </c>
      <c r="H27" s="21" t="n">
        <v>5168</v>
      </c>
      <c r="I27" s="22" t="n">
        <v>5169</v>
      </c>
      <c r="J27" s="23" t="n">
        <v>-1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7</v>
      </c>
      <c r="D28" s="22" t="n">
        <v>6320</v>
      </c>
      <c r="E28" s="22" t="n">
        <v>12757</v>
      </c>
      <c r="F28" s="22" t="n">
        <v>12769</v>
      </c>
      <c r="G28" s="23" t="n">
        <v>-12</v>
      </c>
      <c r="H28" s="21" t="n">
        <v>3823</v>
      </c>
      <c r="I28" s="22" t="n">
        <v>3821</v>
      </c>
      <c r="J28" s="23" t="n">
        <v>2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35</v>
      </c>
      <c r="D29" s="22" t="n">
        <v>8439</v>
      </c>
      <c r="E29" s="22" t="n">
        <v>16974</v>
      </c>
      <c r="F29" s="22" t="n">
        <v>16981</v>
      </c>
      <c r="G29" s="23" t="n">
        <v>-7</v>
      </c>
      <c r="H29" s="21" t="n">
        <v>4827</v>
      </c>
      <c r="I29" s="22" t="n">
        <v>4822</v>
      </c>
      <c r="J29" s="23" t="n">
        <v>5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739</v>
      </c>
      <c r="D30" s="22" t="n">
        <v>20245</v>
      </c>
      <c r="E30" s="22" t="n">
        <v>39984</v>
      </c>
      <c r="F30" s="22" t="n">
        <v>39976</v>
      </c>
      <c r="G30" s="23" t="n">
        <v>8</v>
      </c>
      <c r="H30" s="21" t="n">
        <v>13635</v>
      </c>
      <c r="I30" s="22" t="n">
        <v>13629</v>
      </c>
      <c r="J30" s="23" t="n">
        <v>6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385</v>
      </c>
      <c r="D31" s="22" t="n">
        <v>10281</v>
      </c>
      <c r="E31" s="22" t="n">
        <v>20666</v>
      </c>
      <c r="F31" s="22" t="n">
        <v>20677</v>
      </c>
      <c r="G31" s="23" t="n">
        <v>-11</v>
      </c>
      <c r="H31" s="21" t="n">
        <v>6851</v>
      </c>
      <c r="I31" s="22" t="n">
        <v>6856</v>
      </c>
      <c r="J31" s="23" t="n">
        <v>-5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630</v>
      </c>
      <c r="D32" s="22" t="n">
        <v>8778</v>
      </c>
      <c r="E32" s="22" t="n">
        <v>17408</v>
      </c>
      <c r="F32" s="22" t="n">
        <v>17368</v>
      </c>
      <c r="G32" s="23" t="n">
        <v>40</v>
      </c>
      <c r="H32" s="21" t="n">
        <v>5845</v>
      </c>
      <c r="I32" s="22" t="n">
        <v>5833</v>
      </c>
      <c r="J32" s="23" t="n">
        <v>12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135</v>
      </c>
      <c r="D33" s="22" t="n">
        <v>13133</v>
      </c>
      <c r="E33" s="22" t="n">
        <v>26268</v>
      </c>
      <c r="F33" s="22" t="n">
        <v>26266</v>
      </c>
      <c r="G33" s="23" t="n">
        <v>2</v>
      </c>
      <c r="H33" s="21" t="n">
        <v>8802</v>
      </c>
      <c r="I33" s="22" t="n">
        <v>8795</v>
      </c>
      <c r="J33" s="23" t="n">
        <v>7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99</v>
      </c>
      <c r="D34" s="22" t="n">
        <v>14440</v>
      </c>
      <c r="E34" s="22" t="n">
        <v>28739</v>
      </c>
      <c r="F34" s="22" t="n">
        <v>28727</v>
      </c>
      <c r="G34" s="23" t="n">
        <v>12</v>
      </c>
      <c r="H34" s="21" t="n">
        <v>9401</v>
      </c>
      <c r="I34" s="22" t="n">
        <v>9379</v>
      </c>
      <c r="J34" s="23" t="n">
        <v>22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296</v>
      </c>
      <c r="D35" s="22" t="n">
        <v>9427</v>
      </c>
      <c r="E35" s="22" t="n">
        <v>18723</v>
      </c>
      <c r="F35" s="22" t="n">
        <v>18720</v>
      </c>
      <c r="G35" s="23" t="n">
        <v>3</v>
      </c>
      <c r="H35" s="21" t="n">
        <v>5593</v>
      </c>
      <c r="I35" s="22" t="n">
        <v>5595</v>
      </c>
      <c r="J35" s="23" t="n">
        <v>-2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75</v>
      </c>
      <c r="D36" s="22" t="n">
        <v>9496</v>
      </c>
      <c r="E36" s="22" t="n">
        <v>19271</v>
      </c>
      <c r="F36" s="22" t="n">
        <v>19258</v>
      </c>
      <c r="G36" s="23" t="n">
        <v>13</v>
      </c>
      <c r="H36" s="21" t="n">
        <v>5947</v>
      </c>
      <c r="I36" s="22" t="n">
        <v>5938</v>
      </c>
      <c r="J36" s="23" t="n">
        <v>9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06</v>
      </c>
      <c r="D37" s="22" t="n">
        <v>6955</v>
      </c>
      <c r="E37" s="22" t="n">
        <v>13761</v>
      </c>
      <c r="F37" s="22" t="n">
        <v>13766</v>
      </c>
      <c r="G37" s="23" t="n">
        <v>-5</v>
      </c>
      <c r="H37" s="21" t="n">
        <v>3994</v>
      </c>
      <c r="I37" s="22" t="n">
        <v>3991</v>
      </c>
      <c r="J37" s="23" t="n">
        <v>3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46</v>
      </c>
      <c r="D38" s="22" t="n">
        <v>1059</v>
      </c>
      <c r="E38" s="22" t="n">
        <v>2105</v>
      </c>
      <c r="F38" s="22" t="n">
        <v>2110</v>
      </c>
      <c r="G38" s="23" t="n">
        <v>-5</v>
      </c>
      <c r="H38" s="21" t="n">
        <v>798</v>
      </c>
      <c r="I38" s="22" t="n">
        <v>800</v>
      </c>
      <c r="J38" s="23" t="n">
        <v>-2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378</v>
      </c>
      <c r="D39" s="22" t="n">
        <v>5892</v>
      </c>
      <c r="E39" s="22" t="n">
        <v>11270</v>
      </c>
      <c r="F39" s="22" t="n">
        <v>11276</v>
      </c>
      <c r="G39" s="23" t="n">
        <v>-6</v>
      </c>
      <c r="H39" s="21" t="n">
        <v>4889</v>
      </c>
      <c r="I39" s="22" t="n">
        <v>4882</v>
      </c>
      <c r="J39" s="23" t="n">
        <v>7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880</v>
      </c>
      <c r="D40" s="22" t="n">
        <v>7235</v>
      </c>
      <c r="E40" s="22" t="n">
        <v>14115</v>
      </c>
      <c r="F40" s="22" t="n">
        <v>14131</v>
      </c>
      <c r="G40" s="23" t="n">
        <v>-16</v>
      </c>
      <c r="H40" s="21" t="n">
        <v>3996</v>
      </c>
      <c r="I40" s="22" t="n">
        <v>3996</v>
      </c>
      <c r="J40" s="23" t="n">
        <v>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5058</v>
      </c>
      <c r="D41" s="22" t="n">
        <v>15285</v>
      </c>
      <c r="E41" s="22" t="n">
        <v>30343</v>
      </c>
      <c r="F41" s="22" t="n">
        <v>30307</v>
      </c>
      <c r="G41" s="23" t="n">
        <v>36</v>
      </c>
      <c r="H41" s="21" t="n">
        <v>10059</v>
      </c>
      <c r="I41" s="22" t="n">
        <v>10065</v>
      </c>
      <c r="J41" s="23" t="n">
        <v>-6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860</v>
      </c>
      <c r="D42" s="22" t="n">
        <v>14959</v>
      </c>
      <c r="E42" s="22" t="n">
        <v>30819</v>
      </c>
      <c r="F42" s="22" t="n">
        <v>30818</v>
      </c>
      <c r="G42" s="23" t="n">
        <v>1</v>
      </c>
      <c r="H42" s="21" t="n">
        <v>10486</v>
      </c>
      <c r="I42" s="22" t="n">
        <v>10490</v>
      </c>
      <c r="J42" s="23" t="n">
        <v>-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668</v>
      </c>
      <c r="D43" s="22" t="n">
        <v>5728</v>
      </c>
      <c r="E43" s="22" t="n">
        <v>11396</v>
      </c>
      <c r="F43" s="22" t="n">
        <v>11409</v>
      </c>
      <c r="G43" s="23" t="n">
        <v>-13</v>
      </c>
      <c r="H43" s="21" t="n">
        <v>3485</v>
      </c>
      <c r="I43" s="22" t="n">
        <v>3490</v>
      </c>
      <c r="J43" s="23" t="n">
        <v>-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66</v>
      </c>
      <c r="D44" s="22" t="n">
        <v>6617</v>
      </c>
      <c r="E44" s="22" t="n">
        <v>13183</v>
      </c>
      <c r="F44" s="22" t="n">
        <v>13195</v>
      </c>
      <c r="G44" s="23" t="n">
        <v>-12</v>
      </c>
      <c r="H44" s="21" t="n">
        <v>3891</v>
      </c>
      <c r="I44" s="22" t="n">
        <v>3893</v>
      </c>
      <c r="J44" s="23" t="n">
        <v>-2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51</v>
      </c>
      <c r="D45" s="22" t="n">
        <v>9663</v>
      </c>
      <c r="E45" s="22" t="n">
        <v>19014</v>
      </c>
      <c r="F45" s="22" t="n">
        <v>19028</v>
      </c>
      <c r="G45" s="23" t="n">
        <v>-14</v>
      </c>
      <c r="H45" s="21" t="n">
        <v>6237</v>
      </c>
      <c r="I45" s="22" t="n">
        <v>6241</v>
      </c>
      <c r="J45" s="23" t="n">
        <v>-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40</v>
      </c>
      <c r="D46" s="22" t="n">
        <v>6792</v>
      </c>
      <c r="E46" s="22" t="n">
        <v>13532</v>
      </c>
      <c r="F46" s="22" t="n">
        <v>13529</v>
      </c>
      <c r="G46" s="23" t="n">
        <v>3</v>
      </c>
      <c r="H46" s="21" t="n">
        <v>3887</v>
      </c>
      <c r="I46" s="22" t="n">
        <v>3886</v>
      </c>
      <c r="J46" s="23" t="n">
        <v>1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71</v>
      </c>
      <c r="D47" s="22" t="n">
        <v>3551</v>
      </c>
      <c r="E47" s="22" t="n">
        <v>7122</v>
      </c>
      <c r="F47" s="22" t="n">
        <v>7136</v>
      </c>
      <c r="G47" s="23" t="n">
        <v>-14</v>
      </c>
      <c r="H47" s="21" t="n">
        <v>2086</v>
      </c>
      <c r="I47" s="22" t="n">
        <v>2089</v>
      </c>
      <c r="J47" s="23" t="n">
        <v>-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44</v>
      </c>
      <c r="D48" s="22" t="n">
        <v>2712</v>
      </c>
      <c r="E48" s="22" t="n">
        <v>5356</v>
      </c>
      <c r="F48" s="22" t="n">
        <v>5364</v>
      </c>
      <c r="G48" s="23" t="n">
        <v>-8</v>
      </c>
      <c r="H48" s="21" t="n">
        <v>1434</v>
      </c>
      <c r="I48" s="22" t="n">
        <v>1436</v>
      </c>
      <c r="J48" s="23" t="n">
        <v>-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22</v>
      </c>
      <c r="D49" s="22" t="n">
        <v>7723</v>
      </c>
      <c r="E49" s="22" t="n">
        <v>15345</v>
      </c>
      <c r="F49" s="22" t="n">
        <v>15347</v>
      </c>
      <c r="G49" s="23" t="n">
        <v>-2</v>
      </c>
      <c r="H49" s="21" t="n">
        <v>4348</v>
      </c>
      <c r="I49" s="22" t="n">
        <v>4348</v>
      </c>
      <c r="J49" s="23" t="n">
        <v>0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907</v>
      </c>
      <c r="D50" s="22" t="n">
        <v>13980</v>
      </c>
      <c r="E50" s="22" t="n">
        <v>27887</v>
      </c>
      <c r="F50" s="22" t="n">
        <v>27830</v>
      </c>
      <c r="G50" s="23" t="n">
        <v>57</v>
      </c>
      <c r="H50" s="21" t="n">
        <v>9070</v>
      </c>
      <c r="I50" s="22" t="n">
        <v>9049</v>
      </c>
      <c r="J50" s="23" t="n">
        <v>2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580</v>
      </c>
      <c r="D51" s="22" t="n">
        <v>22372</v>
      </c>
      <c r="E51" s="22" t="n">
        <v>44952</v>
      </c>
      <c r="F51" s="22" t="n">
        <v>44857</v>
      </c>
      <c r="G51" s="23" t="n">
        <v>95</v>
      </c>
      <c r="H51" s="21" t="n">
        <v>16282</v>
      </c>
      <c r="I51" s="22" t="n">
        <v>16240</v>
      </c>
      <c r="J51" s="23" t="n">
        <v>42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06</v>
      </c>
      <c r="D52" s="22" t="n">
        <v>4430</v>
      </c>
      <c r="E52" s="22" t="n">
        <v>8736</v>
      </c>
      <c r="F52" s="22" t="n">
        <v>8754</v>
      </c>
      <c r="G52" s="23" t="n">
        <v>-18</v>
      </c>
      <c r="H52" s="21" t="n">
        <v>3069</v>
      </c>
      <c r="I52" s="22" t="n">
        <v>3079</v>
      </c>
      <c r="J52" s="23" t="n">
        <v>-1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50</v>
      </c>
      <c r="D53" s="22" t="n">
        <v>14816</v>
      </c>
      <c r="E53" s="22" t="n">
        <v>29366</v>
      </c>
      <c r="F53" s="22" t="n">
        <v>29374</v>
      </c>
      <c r="G53" s="23" t="n">
        <v>-8</v>
      </c>
      <c r="H53" s="21" t="n">
        <v>9782</v>
      </c>
      <c r="I53" s="22" t="n">
        <v>9776</v>
      </c>
      <c r="J53" s="23" t="n">
        <v>6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5963</v>
      </c>
      <c r="D54" s="31" t="n">
        <v>6250</v>
      </c>
      <c r="E54" s="31" t="n">
        <v>12213</v>
      </c>
      <c r="F54" s="31" t="n">
        <v>12236</v>
      </c>
      <c r="G54" s="32" t="n">
        <v>-23</v>
      </c>
      <c r="H54" s="30" t="n">
        <v>4138</v>
      </c>
      <c r="I54" s="31" t="n">
        <v>4142</v>
      </c>
      <c r="J54" s="32" t="n">
        <v>-4</v>
      </c>
    </row>
    <row r="55" customFormat="false" ht="14.25" hidden="false" customHeight="true" outlineLevel="0" collapsed="false">
      <c r="A55" s="24" t="s">
        <v>60</v>
      </c>
      <c r="B55" s="24"/>
      <c r="C55" s="25" t="n">
        <v>343594</v>
      </c>
      <c r="D55" s="26" t="n">
        <v>345812</v>
      </c>
      <c r="E55" s="26" t="n">
        <v>689406</v>
      </c>
      <c r="F55" s="33" t="n">
        <v>689330</v>
      </c>
      <c r="G55" s="27" t="n">
        <v>76</v>
      </c>
      <c r="H55" s="25" t="n">
        <v>222682</v>
      </c>
      <c r="I55" s="33" t="n">
        <v>222560</v>
      </c>
      <c r="J55" s="27" t="n">
        <v>122</v>
      </c>
    </row>
    <row r="56" customFormat="false" ht="14.25" hidden="false" customHeight="true" outlineLevel="0" collapsed="false">
      <c r="A56" s="24" t="s">
        <v>61</v>
      </c>
      <c r="B56" s="24"/>
      <c r="C56" s="25" t="n">
        <v>1001989</v>
      </c>
      <c r="D56" s="26" t="n">
        <v>1011415</v>
      </c>
      <c r="E56" s="26" t="n">
        <v>2013404</v>
      </c>
      <c r="F56" s="26" t="n">
        <v>2013126</v>
      </c>
      <c r="G56" s="27" t="n">
        <v>278</v>
      </c>
      <c r="H56" s="25" t="n">
        <v>710926</v>
      </c>
      <c r="I56" s="26" t="n">
        <v>710585</v>
      </c>
      <c r="J56" s="27" t="n">
        <v>341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32:12Z</dcterms:modified>
  <cp:revision>0</cp:revision>
  <dc:subject/>
  <dc:title/>
</cp:coreProperties>
</file>