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7年10月末日現在" sheetId="1" state="visible" r:id="rId2"/>
  </sheets>
  <definedNames>
    <definedName function="false" hidden="false" localSheetId="0" name="_xlnm.Print_Area" vbProcedure="false">平成17年10月末日現在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今市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市計</t>
  </si>
  <si>
    <t xml:space="preserve">上三川町</t>
  </si>
  <si>
    <t xml:space="preserve">南河内町</t>
  </si>
  <si>
    <t xml:space="preserve">上河内町</t>
  </si>
  <si>
    <t xml:space="preserve">河内町</t>
  </si>
  <si>
    <t xml:space="preserve">西方町</t>
  </si>
  <si>
    <t xml:space="preserve">粟野町</t>
  </si>
  <si>
    <t xml:space="preserve">足尾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石橋町</t>
  </si>
  <si>
    <t xml:space="preserve">国分寺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栗山村</t>
  </si>
  <si>
    <t xml:space="preserve">藤原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村計</t>
  </si>
  <si>
    <t xml:space="preserve">県計</t>
  </si>
  <si>
    <r>
      <rPr>
        <sz val="8"/>
        <rFont val="Noto Sans"/>
        <family val="2"/>
      </rPr>
      <t xml:space="preserve">※大田原市の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月末の人口については、旧大田原市</t>
    </r>
    <r>
      <rPr>
        <sz val="8"/>
        <rFont val="ＭＳ ゴシック"/>
        <family val="3"/>
        <charset val="128"/>
      </rPr>
      <t xml:space="preserve">55,165</t>
    </r>
    <r>
      <rPr>
        <sz val="8"/>
        <rFont val="Noto Sans"/>
        <family val="2"/>
      </rPr>
      <t xml:space="preserve">人、旧湯津上村</t>
    </r>
    <r>
      <rPr>
        <sz val="8"/>
        <rFont val="ＭＳ ゴシック"/>
        <family val="3"/>
        <charset val="128"/>
      </rPr>
      <t xml:space="preserve">5,288</t>
    </r>
    <r>
      <rPr>
        <sz val="8"/>
        <rFont val="Noto Sans"/>
        <family val="2"/>
      </rPr>
      <t xml:space="preserve">人及び旧黒羽町</t>
    </r>
    <r>
      <rPr>
        <sz val="8"/>
        <rFont val="ＭＳ ゴシック"/>
        <family val="3"/>
        <charset val="128"/>
      </rPr>
      <t xml:space="preserve">15,102</t>
    </r>
    <r>
      <rPr>
        <sz val="8"/>
        <rFont val="Noto Sans"/>
        <family val="2"/>
      </rPr>
      <t xml:space="preserve">人の合計である。</t>
    </r>
  </si>
  <si>
    <r>
      <rPr>
        <sz val="8"/>
        <rFont val="Noto Sans"/>
        <family val="2"/>
      </rPr>
      <t xml:space="preserve">　また、同市の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月末の世帯数については、旧大田原市</t>
    </r>
    <r>
      <rPr>
        <sz val="8"/>
        <rFont val="ＭＳ ゴシック"/>
        <family val="3"/>
        <charset val="128"/>
      </rPr>
      <t xml:space="preserve">19,042</t>
    </r>
    <r>
      <rPr>
        <sz val="8"/>
        <rFont val="Noto Sans"/>
        <family val="2"/>
      </rPr>
      <t xml:space="preserve">世帯、旧湯津上村</t>
    </r>
    <r>
      <rPr>
        <sz val="8"/>
        <rFont val="ＭＳ ゴシック"/>
        <family val="3"/>
        <charset val="128"/>
      </rPr>
      <t xml:space="preserve">1,447</t>
    </r>
    <r>
      <rPr>
        <sz val="8"/>
        <rFont val="Noto Sans"/>
        <family val="2"/>
      </rPr>
      <t xml:space="preserve">世帯及び黒羽町</t>
    </r>
    <r>
      <rPr>
        <sz val="8"/>
        <rFont val="ＭＳ ゴシック"/>
        <family val="3"/>
        <charset val="128"/>
      </rPr>
      <t xml:space="preserve">4,335</t>
    </r>
    <r>
      <rPr>
        <sz val="8"/>
        <rFont val="Noto Sans"/>
        <family val="2"/>
      </rPr>
      <t xml:space="preserve">世帯の合計である。</t>
    </r>
  </si>
  <si>
    <r>
      <rPr>
        <sz val="8"/>
        <rFont val="Noto Sans"/>
        <family val="2"/>
      </rPr>
      <t xml:space="preserve">※那須烏山市の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月末の人口については、旧南那須町</t>
    </r>
    <r>
      <rPr>
        <sz val="8"/>
        <rFont val="ＭＳ ゴシック"/>
        <family val="3"/>
        <charset val="128"/>
      </rPr>
      <t xml:space="preserve">12,982</t>
    </r>
    <r>
      <rPr>
        <sz val="8"/>
        <rFont val="Noto Sans"/>
        <family val="2"/>
      </rPr>
      <t xml:space="preserve">人、旧烏山町</t>
    </r>
    <r>
      <rPr>
        <sz val="8"/>
        <rFont val="ＭＳ ゴシック"/>
        <family val="3"/>
        <charset val="128"/>
      </rPr>
      <t xml:space="preserve">18,859</t>
    </r>
    <r>
      <rPr>
        <sz val="8"/>
        <rFont val="Noto Sans"/>
        <family val="2"/>
      </rPr>
      <t xml:space="preserve">人の合計である。</t>
    </r>
  </si>
  <si>
    <r>
      <rPr>
        <sz val="8"/>
        <rFont val="Noto Sans"/>
        <family val="2"/>
      </rPr>
      <t xml:space="preserve">　また、同市の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月末の世帯数については、旧南那須町</t>
    </r>
    <r>
      <rPr>
        <sz val="8"/>
        <rFont val="ＭＳ ゴシック"/>
        <family val="3"/>
        <charset val="128"/>
      </rPr>
      <t xml:space="preserve">3,904</t>
    </r>
    <r>
      <rPr>
        <sz val="8"/>
        <rFont val="Noto Sans"/>
        <family val="2"/>
      </rPr>
      <t xml:space="preserve">世帯、旧烏山町</t>
    </r>
    <r>
      <rPr>
        <sz val="8"/>
        <rFont val="ＭＳ ゴシック"/>
        <family val="3"/>
        <charset val="128"/>
      </rPr>
      <t xml:space="preserve">6,239</t>
    </r>
    <r>
      <rPr>
        <sz val="8"/>
        <rFont val="Noto Sans"/>
        <family val="2"/>
      </rPr>
      <t xml:space="preserve">世帯の合計である。</t>
    </r>
  </si>
  <si>
    <r>
      <rPr>
        <sz val="8"/>
        <rFont val="Noto Sans"/>
        <family val="2"/>
      </rPr>
      <t xml:space="preserve">※那珂川町の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月末の人口については、旧馬頭町</t>
    </r>
    <r>
      <rPr>
        <sz val="8"/>
        <rFont val="ＭＳ ゴシック"/>
        <family val="3"/>
        <charset val="128"/>
      </rPr>
      <t xml:space="preserve">13,417</t>
    </r>
    <r>
      <rPr>
        <sz val="8"/>
        <rFont val="Noto Sans"/>
        <family val="2"/>
      </rPr>
      <t xml:space="preserve">人、旧小川町</t>
    </r>
    <r>
      <rPr>
        <sz val="8"/>
        <rFont val="ＭＳ ゴシック"/>
        <family val="3"/>
        <charset val="128"/>
      </rPr>
      <t xml:space="preserve">7,100</t>
    </r>
    <r>
      <rPr>
        <sz val="8"/>
        <rFont val="Noto Sans"/>
        <family val="2"/>
      </rPr>
      <t xml:space="preserve">人の合計である。</t>
    </r>
  </si>
  <si>
    <r>
      <rPr>
        <sz val="8"/>
        <rFont val="Noto Sans"/>
        <family val="2"/>
      </rPr>
      <t xml:space="preserve">　また、同市の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月末の世帯数については、旧馬頭町</t>
    </r>
    <r>
      <rPr>
        <sz val="8"/>
        <rFont val="ＭＳ ゴシック"/>
        <family val="3"/>
        <charset val="128"/>
      </rPr>
      <t xml:space="preserve">3,885</t>
    </r>
    <r>
      <rPr>
        <sz val="8"/>
        <rFont val="Noto Sans"/>
        <family val="2"/>
      </rPr>
      <t xml:space="preserve">世帯、旧小川町</t>
    </r>
    <r>
      <rPr>
        <sz val="8"/>
        <rFont val="ＭＳ ゴシック"/>
        <family val="3"/>
        <charset val="128"/>
      </rPr>
      <t xml:space="preserve">2,099</t>
    </r>
    <r>
      <rPr>
        <sz val="8"/>
        <rFont val="Noto Sans"/>
        <family val="2"/>
      </rPr>
      <t xml:space="preserve">世帯の合計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I2" s="5" t="s">
        <v>1</v>
      </c>
      <c r="J2" s="5"/>
    </row>
    <row r="3" customFormat="false" ht="23.2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3.25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15" hidden="false" customHeight="true" outlineLevel="0" collapsed="false">
      <c r="A5" s="13" t="n">
        <v>1</v>
      </c>
      <c r="B5" s="14" t="s">
        <v>10</v>
      </c>
      <c r="C5" s="15" t="n">
        <v>227517</v>
      </c>
      <c r="D5" s="16" t="n">
        <v>226149</v>
      </c>
      <c r="E5" s="16" t="n">
        <v>453666</v>
      </c>
      <c r="F5" s="16" t="n">
        <v>453264</v>
      </c>
      <c r="G5" s="17" t="n">
        <v>402</v>
      </c>
      <c r="H5" s="15" t="n">
        <v>182949</v>
      </c>
      <c r="I5" s="16" t="n">
        <v>182623</v>
      </c>
      <c r="J5" s="17" t="n">
        <v>326</v>
      </c>
    </row>
    <row r="6" s="18" customFormat="true" ht="15" hidden="false" customHeight="true" outlineLevel="0" collapsed="false">
      <c r="A6" s="19" t="n">
        <v>2</v>
      </c>
      <c r="B6" s="20" t="s">
        <v>11</v>
      </c>
      <c r="C6" s="21" t="n">
        <v>77950</v>
      </c>
      <c r="D6" s="22" t="n">
        <v>81468</v>
      </c>
      <c r="E6" s="22" t="n">
        <v>159418</v>
      </c>
      <c r="F6" s="22" t="n">
        <v>159514</v>
      </c>
      <c r="G6" s="23" t="n">
        <v>-96</v>
      </c>
      <c r="H6" s="21" t="n">
        <v>59853</v>
      </c>
      <c r="I6" s="22" t="n">
        <v>59851</v>
      </c>
      <c r="J6" s="23" t="n">
        <v>2</v>
      </c>
    </row>
    <row r="7" customFormat="false" ht="15" hidden="false" customHeight="true" outlineLevel="0" collapsed="false">
      <c r="A7" s="19" t="n">
        <v>3</v>
      </c>
      <c r="B7" s="20" t="s">
        <v>12</v>
      </c>
      <c r="C7" s="21" t="n">
        <v>40399</v>
      </c>
      <c r="D7" s="22" t="n">
        <v>42151</v>
      </c>
      <c r="E7" s="22" t="n">
        <v>82550</v>
      </c>
      <c r="F7" s="22" t="n">
        <v>82565</v>
      </c>
      <c r="G7" s="23" t="n">
        <v>-15</v>
      </c>
      <c r="H7" s="21" t="n">
        <v>29138</v>
      </c>
      <c r="I7" s="22" t="n">
        <v>29103</v>
      </c>
      <c r="J7" s="23" t="n">
        <v>35</v>
      </c>
    </row>
    <row r="8" customFormat="false" ht="15" hidden="false" customHeight="true" outlineLevel="0" collapsed="false">
      <c r="A8" s="19" t="n">
        <v>4</v>
      </c>
      <c r="B8" s="20" t="s">
        <v>13</v>
      </c>
      <c r="C8" s="21" t="n">
        <v>61929</v>
      </c>
      <c r="D8" s="22" t="n">
        <v>63542</v>
      </c>
      <c r="E8" s="22" t="n">
        <v>125471</v>
      </c>
      <c r="F8" s="22" t="n">
        <v>125466</v>
      </c>
      <c r="G8" s="23" t="n">
        <v>5</v>
      </c>
      <c r="H8" s="21" t="n">
        <v>45456</v>
      </c>
      <c r="I8" s="22" t="n">
        <v>45337</v>
      </c>
      <c r="J8" s="23" t="n">
        <v>119</v>
      </c>
    </row>
    <row r="9" customFormat="false" ht="15" hidden="false" customHeight="true" outlineLevel="0" collapsed="false">
      <c r="A9" s="19" t="n">
        <v>5</v>
      </c>
      <c r="B9" s="20" t="s">
        <v>14</v>
      </c>
      <c r="C9" s="21" t="n">
        <v>46447</v>
      </c>
      <c r="D9" s="22" t="n">
        <v>47763</v>
      </c>
      <c r="E9" s="22" t="n">
        <v>94210</v>
      </c>
      <c r="F9" s="22" t="n">
        <v>94233</v>
      </c>
      <c r="G9" s="23" t="n">
        <v>-23</v>
      </c>
      <c r="H9" s="21" t="n">
        <v>32019</v>
      </c>
      <c r="I9" s="22" t="n">
        <v>31977</v>
      </c>
      <c r="J9" s="23" t="n">
        <v>42</v>
      </c>
    </row>
    <row r="10" customFormat="false" ht="15" hidden="false" customHeight="true" outlineLevel="0" collapsed="false">
      <c r="A10" s="19" t="n">
        <v>6</v>
      </c>
      <c r="B10" s="20" t="s">
        <v>15</v>
      </c>
      <c r="C10" s="21" t="n">
        <v>8073</v>
      </c>
      <c r="D10" s="22" t="n">
        <v>8759</v>
      </c>
      <c r="E10" s="22" t="n">
        <v>16832</v>
      </c>
      <c r="F10" s="22" t="n">
        <v>16832</v>
      </c>
      <c r="G10" s="23" t="n">
        <v>0</v>
      </c>
      <c r="H10" s="21" t="n">
        <v>6536</v>
      </c>
      <c r="I10" s="22" t="n">
        <v>6533</v>
      </c>
      <c r="J10" s="23" t="n">
        <v>3</v>
      </c>
    </row>
    <row r="11" customFormat="false" ht="15" hidden="false" customHeight="true" outlineLevel="0" collapsed="false">
      <c r="A11" s="19" t="n">
        <v>7</v>
      </c>
      <c r="B11" s="20" t="s">
        <v>16</v>
      </c>
      <c r="C11" s="21" t="n">
        <v>31201</v>
      </c>
      <c r="D11" s="22" t="n">
        <v>32124</v>
      </c>
      <c r="E11" s="22" t="n">
        <v>63325</v>
      </c>
      <c r="F11" s="22" t="n">
        <v>63325</v>
      </c>
      <c r="G11" s="23" t="n">
        <v>0</v>
      </c>
      <c r="H11" s="21" t="n">
        <v>22001</v>
      </c>
      <c r="I11" s="22" t="n">
        <v>21981</v>
      </c>
      <c r="J11" s="23" t="n">
        <v>20</v>
      </c>
    </row>
    <row r="12" customFormat="false" ht="15" hidden="false" customHeight="true" outlineLevel="0" collapsed="false">
      <c r="A12" s="19" t="n">
        <v>8</v>
      </c>
      <c r="B12" s="20" t="s">
        <v>17</v>
      </c>
      <c r="C12" s="21" t="n">
        <v>78507</v>
      </c>
      <c r="D12" s="22" t="n">
        <v>77565</v>
      </c>
      <c r="E12" s="22" t="n">
        <v>156072</v>
      </c>
      <c r="F12" s="22" t="n">
        <v>155971</v>
      </c>
      <c r="G12" s="23" t="n">
        <v>101</v>
      </c>
      <c r="H12" s="21" t="n">
        <v>56364</v>
      </c>
      <c r="I12" s="22" t="n">
        <v>56265</v>
      </c>
      <c r="J12" s="23" t="n">
        <v>99</v>
      </c>
    </row>
    <row r="13" customFormat="false" ht="15" hidden="false" customHeight="true" outlineLevel="0" collapsed="false">
      <c r="A13" s="19" t="n">
        <v>9</v>
      </c>
      <c r="B13" s="20" t="s">
        <v>18</v>
      </c>
      <c r="C13" s="21" t="n">
        <v>32015</v>
      </c>
      <c r="D13" s="22" t="n">
        <v>31032</v>
      </c>
      <c r="E13" s="22" t="n">
        <v>63047</v>
      </c>
      <c r="F13" s="22" t="n">
        <v>63034</v>
      </c>
      <c r="G13" s="23" t="n">
        <v>13</v>
      </c>
      <c r="H13" s="21" t="n">
        <v>21105</v>
      </c>
      <c r="I13" s="22" t="n">
        <v>21064</v>
      </c>
      <c r="J13" s="23" t="n">
        <v>41</v>
      </c>
    </row>
    <row r="14" customFormat="false" ht="15" hidden="false" customHeight="true" outlineLevel="0" collapsed="false">
      <c r="A14" s="19" t="n">
        <v>10</v>
      </c>
      <c r="B14" s="20" t="s">
        <v>19</v>
      </c>
      <c r="C14" s="21" t="n">
        <v>37573</v>
      </c>
      <c r="D14" s="22" t="n">
        <v>37980</v>
      </c>
      <c r="E14" s="22" t="n">
        <v>75553</v>
      </c>
      <c r="F14" s="22" t="n">
        <v>75555</v>
      </c>
      <c r="G14" s="23" t="n">
        <v>-2</v>
      </c>
      <c r="H14" s="21" t="n">
        <v>24855</v>
      </c>
      <c r="I14" s="22" t="n">
        <v>24824</v>
      </c>
      <c r="J14" s="23" t="n">
        <v>31</v>
      </c>
    </row>
    <row r="15" customFormat="false" ht="15" hidden="false" customHeight="true" outlineLevel="0" collapsed="false">
      <c r="A15" s="19" t="n">
        <v>11</v>
      </c>
      <c r="B15" s="20" t="s">
        <v>20</v>
      </c>
      <c r="C15" s="21" t="n">
        <v>18068</v>
      </c>
      <c r="D15" s="22" t="n">
        <v>18159</v>
      </c>
      <c r="E15" s="22" t="n">
        <v>36227</v>
      </c>
      <c r="F15" s="22" t="n">
        <v>36200</v>
      </c>
      <c r="G15" s="23" t="n">
        <v>27</v>
      </c>
      <c r="H15" s="21" t="n">
        <v>12428</v>
      </c>
      <c r="I15" s="22" t="n">
        <v>12409</v>
      </c>
      <c r="J15" s="23" t="n">
        <v>19</v>
      </c>
    </row>
    <row r="16" customFormat="false" ht="15" hidden="false" customHeight="true" outlineLevel="0" collapsed="false">
      <c r="A16" s="19" t="n">
        <v>12</v>
      </c>
      <c r="B16" s="20" t="s">
        <v>21</v>
      </c>
      <c r="C16" s="21" t="n">
        <v>57170</v>
      </c>
      <c r="D16" s="22" t="n">
        <v>57418</v>
      </c>
      <c r="E16" s="22" t="n">
        <v>114588</v>
      </c>
      <c r="F16" s="22" t="n">
        <v>114487</v>
      </c>
      <c r="G16" s="23" t="n">
        <v>101</v>
      </c>
      <c r="H16" s="21" t="n">
        <v>40949</v>
      </c>
      <c r="I16" s="22" t="n">
        <v>40875</v>
      </c>
      <c r="J16" s="23" t="n">
        <v>74</v>
      </c>
    </row>
    <row r="17" customFormat="false" ht="15" hidden="false" customHeight="true" outlineLevel="0" collapsed="false">
      <c r="A17" s="19" t="n">
        <v>13</v>
      </c>
      <c r="B17" s="20" t="s">
        <v>22</v>
      </c>
      <c r="C17" s="21" t="n">
        <v>20816</v>
      </c>
      <c r="D17" s="22" t="n">
        <v>20979</v>
      </c>
      <c r="E17" s="22" t="n">
        <v>41795</v>
      </c>
      <c r="F17" s="22" t="n">
        <v>41777</v>
      </c>
      <c r="G17" s="23" t="n">
        <v>18</v>
      </c>
      <c r="H17" s="21" t="n">
        <v>13687</v>
      </c>
      <c r="I17" s="22" t="n">
        <v>13682</v>
      </c>
      <c r="J17" s="23" t="n">
        <v>5</v>
      </c>
    </row>
    <row r="18" customFormat="false" ht="15" hidden="false" customHeight="true" outlineLevel="0" collapsed="false">
      <c r="A18" s="19" t="n">
        <v>14</v>
      </c>
      <c r="B18" s="20" t="s">
        <v>23</v>
      </c>
      <c r="C18" s="21" t="n">
        <v>15734</v>
      </c>
      <c r="D18" s="22" t="n">
        <v>16101</v>
      </c>
      <c r="E18" s="22" t="n">
        <v>31835</v>
      </c>
      <c r="F18" s="22" t="n">
        <v>31841</v>
      </c>
      <c r="G18" s="23" t="n">
        <v>-6</v>
      </c>
      <c r="H18" s="21" t="n">
        <v>10158</v>
      </c>
      <c r="I18" s="22" t="n">
        <v>10143</v>
      </c>
      <c r="J18" s="23" t="n">
        <v>15</v>
      </c>
    </row>
    <row r="19" customFormat="false" ht="15" hidden="false" customHeight="true" outlineLevel="0" collapsed="false">
      <c r="A19" s="24" t="s">
        <v>24</v>
      </c>
      <c r="B19" s="24"/>
      <c r="C19" s="25" t="n">
        <v>753399</v>
      </c>
      <c r="D19" s="26" t="n">
        <v>761190</v>
      </c>
      <c r="E19" s="26" t="n">
        <v>1514589</v>
      </c>
      <c r="F19" s="26" t="n">
        <v>1514064</v>
      </c>
      <c r="G19" s="27" t="n">
        <v>525</v>
      </c>
      <c r="H19" s="25" t="n">
        <v>557498</v>
      </c>
      <c r="I19" s="26" t="n">
        <v>556667</v>
      </c>
      <c r="J19" s="27" t="n">
        <v>831</v>
      </c>
    </row>
    <row r="20" customFormat="false" ht="15" hidden="false" customHeight="true" outlineLevel="0" collapsed="false">
      <c r="A20" s="13" t="n">
        <v>15</v>
      </c>
      <c r="B20" s="14" t="s">
        <v>25</v>
      </c>
      <c r="C20" s="15" t="n">
        <v>16033</v>
      </c>
      <c r="D20" s="16" t="n">
        <v>15401</v>
      </c>
      <c r="E20" s="16" t="n">
        <v>31434</v>
      </c>
      <c r="F20" s="16" t="n">
        <v>31378</v>
      </c>
      <c r="G20" s="17" t="n">
        <v>56</v>
      </c>
      <c r="H20" s="15" t="n">
        <v>10109</v>
      </c>
      <c r="I20" s="16" t="n">
        <v>10082</v>
      </c>
      <c r="J20" s="17" t="n">
        <v>27</v>
      </c>
    </row>
    <row r="21" customFormat="false" ht="15" hidden="false" customHeight="true" outlineLevel="0" collapsed="false">
      <c r="A21" s="19" t="n">
        <v>16</v>
      </c>
      <c r="B21" s="20" t="s">
        <v>26</v>
      </c>
      <c r="C21" s="21" t="n">
        <v>10501</v>
      </c>
      <c r="D21" s="22" t="n">
        <v>10694</v>
      </c>
      <c r="E21" s="22" t="n">
        <v>21195</v>
      </c>
      <c r="F21" s="22" t="n">
        <v>21193</v>
      </c>
      <c r="G21" s="23" t="n">
        <v>2</v>
      </c>
      <c r="H21" s="21" t="n">
        <v>7245</v>
      </c>
      <c r="I21" s="22" t="n">
        <v>7238</v>
      </c>
      <c r="J21" s="23" t="n">
        <v>7</v>
      </c>
    </row>
    <row r="22" customFormat="false" ht="15" hidden="false" customHeight="true" outlineLevel="0" collapsed="false">
      <c r="A22" s="19" t="n">
        <v>17</v>
      </c>
      <c r="B22" s="20" t="s">
        <v>27</v>
      </c>
      <c r="C22" s="21" t="n">
        <v>4808</v>
      </c>
      <c r="D22" s="22" t="n">
        <v>5015</v>
      </c>
      <c r="E22" s="22" t="n">
        <v>9823</v>
      </c>
      <c r="F22" s="22" t="n">
        <v>9821</v>
      </c>
      <c r="G22" s="23" t="n">
        <v>2</v>
      </c>
      <c r="H22" s="21" t="n">
        <v>2784</v>
      </c>
      <c r="I22" s="22" t="n">
        <v>2780</v>
      </c>
      <c r="J22" s="23" t="n">
        <v>4</v>
      </c>
    </row>
    <row r="23" customFormat="false" ht="15" hidden="false" customHeight="true" outlineLevel="0" collapsed="false">
      <c r="A23" s="19" t="n">
        <v>18</v>
      </c>
      <c r="B23" s="20" t="s">
        <v>28</v>
      </c>
      <c r="C23" s="21" t="n">
        <v>17652</v>
      </c>
      <c r="D23" s="22" t="n">
        <v>17721</v>
      </c>
      <c r="E23" s="22" t="n">
        <v>35373</v>
      </c>
      <c r="F23" s="22" t="n">
        <v>35353</v>
      </c>
      <c r="G23" s="23" t="n">
        <v>20</v>
      </c>
      <c r="H23" s="21" t="n">
        <v>11852</v>
      </c>
      <c r="I23" s="22" t="n">
        <v>11834</v>
      </c>
      <c r="J23" s="23" t="n">
        <v>18</v>
      </c>
    </row>
    <row r="24" customFormat="false" ht="15" hidden="false" customHeight="true" outlineLevel="0" collapsed="false">
      <c r="A24" s="19" t="n">
        <v>19</v>
      </c>
      <c r="B24" s="20" t="s">
        <v>29</v>
      </c>
      <c r="C24" s="21" t="n">
        <v>3485</v>
      </c>
      <c r="D24" s="22" t="n">
        <v>3611</v>
      </c>
      <c r="E24" s="22" t="n">
        <v>7096</v>
      </c>
      <c r="F24" s="22" t="n">
        <v>7091</v>
      </c>
      <c r="G24" s="23" t="n">
        <v>5</v>
      </c>
      <c r="H24" s="21" t="n">
        <v>2063</v>
      </c>
      <c r="I24" s="22" t="n">
        <v>2059</v>
      </c>
      <c r="J24" s="23" t="n">
        <v>4</v>
      </c>
    </row>
    <row r="25" customFormat="false" ht="15" hidden="false" customHeight="true" outlineLevel="0" collapsed="false">
      <c r="A25" s="19" t="n">
        <v>20</v>
      </c>
      <c r="B25" s="20" t="s">
        <v>30</v>
      </c>
      <c r="C25" s="21" t="n">
        <v>5201</v>
      </c>
      <c r="D25" s="22" t="n">
        <v>5199</v>
      </c>
      <c r="E25" s="22" t="n">
        <v>10400</v>
      </c>
      <c r="F25" s="22" t="n">
        <v>10410</v>
      </c>
      <c r="G25" s="23" t="n">
        <v>-10</v>
      </c>
      <c r="H25" s="21" t="n">
        <v>2945</v>
      </c>
      <c r="I25" s="22" t="n">
        <v>2948</v>
      </c>
      <c r="J25" s="23" t="n">
        <v>-3</v>
      </c>
    </row>
    <row r="26" customFormat="false" ht="15" hidden="false" customHeight="true" outlineLevel="0" collapsed="false">
      <c r="A26" s="19" t="n">
        <v>21</v>
      </c>
      <c r="B26" s="20" t="s">
        <v>31</v>
      </c>
      <c r="C26" s="21" t="n">
        <v>1515</v>
      </c>
      <c r="D26" s="22" t="n">
        <v>1691</v>
      </c>
      <c r="E26" s="22" t="n">
        <v>3206</v>
      </c>
      <c r="F26" s="22" t="n">
        <v>3212</v>
      </c>
      <c r="G26" s="23" t="n">
        <v>-6</v>
      </c>
      <c r="H26" s="21" t="n">
        <v>1696</v>
      </c>
      <c r="I26" s="22" t="n">
        <v>1697</v>
      </c>
      <c r="J26" s="23" t="n">
        <v>-1</v>
      </c>
    </row>
    <row r="27" customFormat="false" ht="15" hidden="false" customHeight="true" outlineLevel="0" collapsed="false">
      <c r="A27" s="19" t="n">
        <v>22</v>
      </c>
      <c r="B27" s="20" t="s">
        <v>32</v>
      </c>
      <c r="C27" s="21" t="n">
        <v>8396</v>
      </c>
      <c r="D27" s="22" t="n">
        <v>8316</v>
      </c>
      <c r="E27" s="22" t="n">
        <v>16712</v>
      </c>
      <c r="F27" s="22" t="n">
        <v>16722</v>
      </c>
      <c r="G27" s="23" t="n">
        <v>-10</v>
      </c>
      <c r="H27" s="21" t="n">
        <v>4687</v>
      </c>
      <c r="I27" s="22" t="n">
        <v>4674</v>
      </c>
      <c r="J27" s="23" t="n">
        <v>13</v>
      </c>
    </row>
    <row r="28" customFormat="false" ht="15" hidden="false" customHeight="true" outlineLevel="0" collapsed="false">
      <c r="A28" s="19" t="n">
        <v>23</v>
      </c>
      <c r="B28" s="20" t="s">
        <v>33</v>
      </c>
      <c r="C28" s="21" t="n">
        <v>12687</v>
      </c>
      <c r="D28" s="22" t="n">
        <v>12733</v>
      </c>
      <c r="E28" s="22" t="n">
        <v>25420</v>
      </c>
      <c r="F28" s="22" t="n">
        <v>25436</v>
      </c>
      <c r="G28" s="23" t="n">
        <v>-16</v>
      </c>
      <c r="H28" s="21" t="n">
        <v>7947</v>
      </c>
      <c r="I28" s="22" t="n">
        <v>7944</v>
      </c>
      <c r="J28" s="23" t="n">
        <v>3</v>
      </c>
    </row>
    <row r="29" customFormat="false" ht="15" hidden="false" customHeight="true" outlineLevel="0" collapsed="false">
      <c r="A29" s="19" t="n">
        <v>24</v>
      </c>
      <c r="B29" s="20" t="s">
        <v>34</v>
      </c>
      <c r="C29" s="21" t="n">
        <v>8299</v>
      </c>
      <c r="D29" s="22" t="n">
        <v>8578</v>
      </c>
      <c r="E29" s="22" t="n">
        <v>16877</v>
      </c>
      <c r="F29" s="22" t="n">
        <v>16893</v>
      </c>
      <c r="G29" s="23" t="n">
        <v>-16</v>
      </c>
      <c r="H29" s="21" t="n">
        <v>5152</v>
      </c>
      <c r="I29" s="22" t="n">
        <v>5153</v>
      </c>
      <c r="J29" s="23" t="n">
        <v>-1</v>
      </c>
    </row>
    <row r="30" customFormat="false" ht="15" hidden="false" customHeight="true" outlineLevel="0" collapsed="false">
      <c r="A30" s="19" t="n">
        <v>25</v>
      </c>
      <c r="B30" s="20" t="s">
        <v>35</v>
      </c>
      <c r="C30" s="21" t="n">
        <v>6429</v>
      </c>
      <c r="D30" s="22" t="n">
        <v>6277</v>
      </c>
      <c r="E30" s="22" t="n">
        <v>12706</v>
      </c>
      <c r="F30" s="22" t="n">
        <v>12720</v>
      </c>
      <c r="G30" s="23" t="n">
        <v>-14</v>
      </c>
      <c r="H30" s="21" t="n">
        <v>3865</v>
      </c>
      <c r="I30" s="22" t="n">
        <v>3863</v>
      </c>
      <c r="J30" s="23" t="n">
        <v>2</v>
      </c>
    </row>
    <row r="31" customFormat="false" ht="15" hidden="false" customHeight="true" outlineLevel="0" collapsed="false">
      <c r="A31" s="19" t="n">
        <v>26</v>
      </c>
      <c r="B31" s="20" t="s">
        <v>36</v>
      </c>
      <c r="C31" s="21" t="n">
        <v>8498</v>
      </c>
      <c r="D31" s="22" t="n">
        <v>8407</v>
      </c>
      <c r="E31" s="22" t="n">
        <v>16905</v>
      </c>
      <c r="F31" s="22" t="n">
        <v>16894</v>
      </c>
      <c r="G31" s="23" t="n">
        <v>11</v>
      </c>
      <c r="H31" s="21" t="n">
        <v>4834</v>
      </c>
      <c r="I31" s="22" t="n">
        <v>4825</v>
      </c>
      <c r="J31" s="23" t="n">
        <v>9</v>
      </c>
    </row>
    <row r="32" customFormat="false" ht="15" hidden="false" customHeight="true" outlineLevel="0" collapsed="false">
      <c r="A32" s="19" t="n">
        <v>27</v>
      </c>
      <c r="B32" s="20" t="s">
        <v>37</v>
      </c>
      <c r="C32" s="21" t="n">
        <v>19710</v>
      </c>
      <c r="D32" s="22" t="n">
        <v>20221</v>
      </c>
      <c r="E32" s="22" t="n">
        <v>39931</v>
      </c>
      <c r="F32" s="22" t="n">
        <v>39929</v>
      </c>
      <c r="G32" s="23" t="n">
        <v>2</v>
      </c>
      <c r="H32" s="21" t="n">
        <v>13746</v>
      </c>
      <c r="I32" s="22" t="n">
        <v>13729</v>
      </c>
      <c r="J32" s="23" t="n">
        <v>17</v>
      </c>
    </row>
    <row r="33" customFormat="false" ht="15" hidden="false" customHeight="true" outlineLevel="0" collapsed="false">
      <c r="A33" s="19" t="n">
        <v>28</v>
      </c>
      <c r="B33" s="20" t="s">
        <v>38</v>
      </c>
      <c r="C33" s="21" t="n">
        <v>10393</v>
      </c>
      <c r="D33" s="22" t="n">
        <v>10400</v>
      </c>
      <c r="E33" s="22" t="n">
        <v>20793</v>
      </c>
      <c r="F33" s="22" t="n">
        <v>20767</v>
      </c>
      <c r="G33" s="23" t="n">
        <v>26</v>
      </c>
      <c r="H33" s="21" t="n">
        <v>6947</v>
      </c>
      <c r="I33" s="22" t="n">
        <v>6934</v>
      </c>
      <c r="J33" s="23" t="n">
        <v>13</v>
      </c>
    </row>
    <row r="34" customFormat="false" ht="15" hidden="false" customHeight="true" outlineLevel="0" collapsed="false">
      <c r="A34" s="19" t="n">
        <v>29</v>
      </c>
      <c r="B34" s="20" t="s">
        <v>39</v>
      </c>
      <c r="C34" s="21" t="n">
        <v>8750</v>
      </c>
      <c r="D34" s="22" t="n">
        <v>8885</v>
      </c>
      <c r="E34" s="22" t="n">
        <v>17635</v>
      </c>
      <c r="F34" s="22" t="n">
        <v>17629</v>
      </c>
      <c r="G34" s="23" t="n">
        <v>6</v>
      </c>
      <c r="H34" s="21" t="n">
        <v>5971</v>
      </c>
      <c r="I34" s="22" t="n">
        <v>5969</v>
      </c>
      <c r="J34" s="23" t="n">
        <v>2</v>
      </c>
    </row>
    <row r="35" customFormat="false" ht="15" hidden="false" customHeight="true" outlineLevel="0" collapsed="false">
      <c r="A35" s="19" t="n">
        <v>30</v>
      </c>
      <c r="B35" s="20" t="s">
        <v>40</v>
      </c>
      <c r="C35" s="21" t="n">
        <v>13140</v>
      </c>
      <c r="D35" s="22" t="n">
        <v>13116</v>
      </c>
      <c r="E35" s="22" t="n">
        <v>26256</v>
      </c>
      <c r="F35" s="22" t="n">
        <v>26250</v>
      </c>
      <c r="G35" s="23" t="n">
        <v>6</v>
      </c>
      <c r="H35" s="21" t="n">
        <v>8921</v>
      </c>
      <c r="I35" s="22" t="n">
        <v>8913</v>
      </c>
      <c r="J35" s="23" t="n">
        <v>8</v>
      </c>
    </row>
    <row r="36" customFormat="false" ht="15" hidden="false" customHeight="true" outlineLevel="0" collapsed="false">
      <c r="A36" s="19" t="n">
        <v>31</v>
      </c>
      <c r="B36" s="20" t="s">
        <v>41</v>
      </c>
      <c r="C36" s="21" t="n">
        <v>14358</v>
      </c>
      <c r="D36" s="22" t="n">
        <v>14504</v>
      </c>
      <c r="E36" s="22" t="n">
        <v>28862</v>
      </c>
      <c r="F36" s="22" t="n">
        <v>28824</v>
      </c>
      <c r="G36" s="23" t="n">
        <v>38</v>
      </c>
      <c r="H36" s="21" t="n">
        <v>9522</v>
      </c>
      <c r="I36" s="22" t="n">
        <v>9512</v>
      </c>
      <c r="J36" s="23" t="n">
        <v>10</v>
      </c>
    </row>
    <row r="37" customFormat="false" ht="15" hidden="false" customHeight="true" outlineLevel="0" collapsed="false">
      <c r="A37" s="19" t="n">
        <v>32</v>
      </c>
      <c r="B37" s="20" t="s">
        <v>42</v>
      </c>
      <c r="C37" s="21" t="n">
        <v>9181</v>
      </c>
      <c r="D37" s="22" t="n">
        <v>9307</v>
      </c>
      <c r="E37" s="22" t="n">
        <v>18488</v>
      </c>
      <c r="F37" s="22" t="n">
        <v>18500</v>
      </c>
      <c r="G37" s="23" t="n">
        <v>-12</v>
      </c>
      <c r="H37" s="21" t="n">
        <v>5604</v>
      </c>
      <c r="I37" s="22" t="n">
        <v>5599</v>
      </c>
      <c r="J37" s="23" t="n">
        <v>5</v>
      </c>
    </row>
    <row r="38" customFormat="false" ht="15" hidden="false" customHeight="true" outlineLevel="0" collapsed="false">
      <c r="A38" s="19" t="n">
        <v>33</v>
      </c>
      <c r="B38" s="20" t="s">
        <v>43</v>
      </c>
      <c r="C38" s="21" t="n">
        <v>9715</v>
      </c>
      <c r="D38" s="22" t="n">
        <v>9377</v>
      </c>
      <c r="E38" s="22" t="n">
        <v>19092</v>
      </c>
      <c r="F38" s="22" t="n">
        <v>19103</v>
      </c>
      <c r="G38" s="23" t="n">
        <v>-11</v>
      </c>
      <c r="H38" s="21" t="n">
        <v>5993</v>
      </c>
      <c r="I38" s="22" t="n">
        <v>5988</v>
      </c>
      <c r="J38" s="23" t="n">
        <v>5</v>
      </c>
    </row>
    <row r="39" customFormat="false" ht="15" hidden="false" customHeight="true" outlineLevel="0" collapsed="false">
      <c r="A39" s="19" t="n">
        <v>34</v>
      </c>
      <c r="B39" s="20" t="s">
        <v>44</v>
      </c>
      <c r="C39" s="21" t="n">
        <v>6795</v>
      </c>
      <c r="D39" s="22" t="n">
        <v>6926</v>
      </c>
      <c r="E39" s="22" t="n">
        <v>13721</v>
      </c>
      <c r="F39" s="22" t="n">
        <v>13688</v>
      </c>
      <c r="G39" s="23" t="n">
        <v>33</v>
      </c>
      <c r="H39" s="21" t="n">
        <v>4036</v>
      </c>
      <c r="I39" s="22" t="n">
        <v>4022</v>
      </c>
      <c r="J39" s="23" t="n">
        <v>14</v>
      </c>
    </row>
    <row r="40" customFormat="false" ht="15" hidden="false" customHeight="true" outlineLevel="0" collapsed="false">
      <c r="A40" s="19" t="n">
        <v>35</v>
      </c>
      <c r="B40" s="20" t="s">
        <v>45</v>
      </c>
      <c r="C40" s="21" t="n">
        <v>1021</v>
      </c>
      <c r="D40" s="22" t="n">
        <v>1025</v>
      </c>
      <c r="E40" s="22" t="n">
        <v>2046</v>
      </c>
      <c r="F40" s="22" t="n">
        <v>2052</v>
      </c>
      <c r="G40" s="23" t="n">
        <v>-6</v>
      </c>
      <c r="H40" s="21" t="n">
        <v>794</v>
      </c>
      <c r="I40" s="22" t="n">
        <v>795</v>
      </c>
      <c r="J40" s="23" t="n">
        <v>-1</v>
      </c>
    </row>
    <row r="41" customFormat="false" ht="15" hidden="false" customHeight="true" outlineLevel="0" collapsed="false">
      <c r="A41" s="19" t="n">
        <v>36</v>
      </c>
      <c r="B41" s="20" t="s">
        <v>46</v>
      </c>
      <c r="C41" s="21" t="n">
        <v>5287</v>
      </c>
      <c r="D41" s="22" t="n">
        <v>5774</v>
      </c>
      <c r="E41" s="22" t="n">
        <v>11061</v>
      </c>
      <c r="F41" s="22" t="n">
        <v>11078</v>
      </c>
      <c r="G41" s="23" t="n">
        <v>-17</v>
      </c>
      <c r="H41" s="21" t="n">
        <v>4841</v>
      </c>
      <c r="I41" s="22" t="n">
        <v>4851</v>
      </c>
      <c r="J41" s="23" t="n">
        <v>-10</v>
      </c>
    </row>
    <row r="42" customFormat="false" ht="15" hidden="false" customHeight="true" outlineLevel="0" collapsed="false">
      <c r="A42" s="19" t="n">
        <v>37</v>
      </c>
      <c r="B42" s="20" t="s">
        <v>47</v>
      </c>
      <c r="C42" s="21" t="n">
        <v>6805</v>
      </c>
      <c r="D42" s="22" t="n">
        <v>7145</v>
      </c>
      <c r="E42" s="22" t="n">
        <v>13950</v>
      </c>
      <c r="F42" s="22" t="n">
        <v>13978</v>
      </c>
      <c r="G42" s="23" t="n">
        <v>-28</v>
      </c>
      <c r="H42" s="21" t="n">
        <v>3982</v>
      </c>
      <c r="I42" s="22" t="n">
        <v>3979</v>
      </c>
      <c r="J42" s="23" t="n">
        <v>3</v>
      </c>
    </row>
    <row r="43" customFormat="false" ht="15" hidden="false" customHeight="true" outlineLevel="0" collapsed="false">
      <c r="A43" s="19" t="n">
        <v>38</v>
      </c>
      <c r="B43" s="20" t="s">
        <v>48</v>
      </c>
      <c r="C43" s="21" t="n">
        <v>15940</v>
      </c>
      <c r="D43" s="22" t="n">
        <v>15018</v>
      </c>
      <c r="E43" s="22" t="n">
        <v>30958</v>
      </c>
      <c r="F43" s="22" t="n">
        <v>30922</v>
      </c>
      <c r="G43" s="23" t="n">
        <v>36</v>
      </c>
      <c r="H43" s="21" t="n">
        <v>10677</v>
      </c>
      <c r="I43" s="22" t="n">
        <v>10657</v>
      </c>
      <c r="J43" s="23" t="n">
        <v>20</v>
      </c>
    </row>
    <row r="44" customFormat="false" ht="15" hidden="false" customHeight="true" outlineLevel="0" collapsed="false">
      <c r="A44" s="19" t="n">
        <v>39</v>
      </c>
      <c r="B44" s="20" t="s">
        <v>49</v>
      </c>
      <c r="C44" s="21" t="n">
        <v>13871</v>
      </c>
      <c r="D44" s="22" t="n">
        <v>13975</v>
      </c>
      <c r="E44" s="22" t="n">
        <v>27846</v>
      </c>
      <c r="F44" s="22" t="n">
        <v>27820</v>
      </c>
      <c r="G44" s="23" t="n">
        <v>26</v>
      </c>
      <c r="H44" s="21" t="n">
        <v>9204</v>
      </c>
      <c r="I44" s="22" t="n">
        <v>9183</v>
      </c>
      <c r="J44" s="23" t="n">
        <v>21</v>
      </c>
    </row>
    <row r="45" customFormat="false" ht="15" hidden="false" customHeight="true" outlineLevel="0" collapsed="false">
      <c r="A45" s="19" t="n">
        <v>40</v>
      </c>
      <c r="B45" s="20" t="s">
        <v>50</v>
      </c>
      <c r="C45" s="21" t="n">
        <v>10244</v>
      </c>
      <c r="D45" s="22" t="n">
        <v>10263</v>
      </c>
      <c r="E45" s="22" t="n">
        <v>20507</v>
      </c>
      <c r="F45" s="22" t="n">
        <v>20517</v>
      </c>
      <c r="G45" s="23" t="n">
        <v>-10</v>
      </c>
      <c r="H45" s="21" t="n">
        <v>5990</v>
      </c>
      <c r="I45" s="22" t="n">
        <v>5984</v>
      </c>
      <c r="J45" s="23" t="n">
        <v>6</v>
      </c>
    </row>
    <row r="46" customFormat="false" ht="15" hidden="false" customHeight="true" outlineLevel="0" collapsed="false">
      <c r="A46" s="24" t="s">
        <v>51</v>
      </c>
      <c r="B46" s="24"/>
      <c r="C46" s="25" t="n">
        <v>248714</v>
      </c>
      <c r="D46" s="26" t="n">
        <v>249579</v>
      </c>
      <c r="E46" s="26" t="n">
        <v>498293</v>
      </c>
      <c r="F46" s="28" t="n">
        <v>498180</v>
      </c>
      <c r="G46" s="27" t="n">
        <v>113</v>
      </c>
      <c r="H46" s="25" t="n">
        <v>161407</v>
      </c>
      <c r="I46" s="28" t="n">
        <v>161212</v>
      </c>
      <c r="J46" s="27" t="n">
        <v>195</v>
      </c>
    </row>
    <row r="47" customFormat="false" ht="15" hidden="false" customHeight="true" outlineLevel="0" collapsed="false">
      <c r="A47" s="24" t="s">
        <v>52</v>
      </c>
      <c r="B47" s="24"/>
      <c r="C47" s="25" t="n">
        <v>1002113</v>
      </c>
      <c r="D47" s="26" t="n">
        <v>1010769</v>
      </c>
      <c r="E47" s="26" t="n">
        <v>2012882</v>
      </c>
      <c r="F47" s="26" t="n">
        <v>2012244</v>
      </c>
      <c r="G47" s="27" t="n">
        <v>638</v>
      </c>
      <c r="H47" s="25" t="n">
        <v>718905</v>
      </c>
      <c r="I47" s="26" t="n">
        <v>717879</v>
      </c>
      <c r="J47" s="27" t="n">
        <v>1026</v>
      </c>
    </row>
    <row r="48" s="31" customFormat="true" ht="10.5" hidden="false" customHeight="true" outlineLevel="0" collapsed="false">
      <c r="A48" s="29"/>
      <c r="B48" s="29"/>
      <c r="C48" s="30"/>
      <c r="D48" s="30"/>
      <c r="E48" s="30"/>
      <c r="F48" s="30"/>
      <c r="G48" s="30"/>
      <c r="H48" s="30"/>
      <c r="I48" s="30"/>
      <c r="J48" s="30"/>
    </row>
    <row r="49" customFormat="false" ht="14.25" hidden="false" customHeight="true" outlineLevel="0" collapsed="false">
      <c r="B49" s="32" t="s">
        <v>53</v>
      </c>
      <c r="C49" s="32"/>
      <c r="D49" s="32"/>
      <c r="E49" s="32"/>
      <c r="F49" s="32"/>
      <c r="G49" s="32"/>
      <c r="H49" s="32"/>
      <c r="I49" s="32"/>
      <c r="J49" s="32"/>
    </row>
    <row r="50" customFormat="false" ht="14.25" hidden="false" customHeight="true" outlineLevel="0" collapsed="false">
      <c r="B50" s="32" t="s">
        <v>54</v>
      </c>
      <c r="C50" s="32"/>
      <c r="D50" s="32"/>
      <c r="E50" s="32"/>
      <c r="F50" s="32"/>
      <c r="G50" s="32"/>
      <c r="H50" s="32"/>
      <c r="I50" s="32"/>
      <c r="J50" s="32"/>
    </row>
    <row r="51" customFormat="false" ht="14.25" hidden="false" customHeight="true" outlineLevel="0" collapsed="false">
      <c r="B51" s="32" t="s">
        <v>55</v>
      </c>
      <c r="C51" s="32"/>
      <c r="D51" s="32"/>
      <c r="E51" s="32"/>
      <c r="F51" s="32"/>
      <c r="G51" s="32"/>
      <c r="H51" s="32"/>
      <c r="I51" s="32"/>
      <c r="J51" s="32"/>
    </row>
    <row r="52" customFormat="false" ht="14.25" hidden="false" customHeight="true" outlineLevel="0" collapsed="false">
      <c r="B52" s="32" t="s">
        <v>56</v>
      </c>
      <c r="C52" s="32"/>
      <c r="D52" s="32"/>
      <c r="E52" s="32"/>
      <c r="F52" s="32"/>
      <c r="G52" s="32"/>
      <c r="H52" s="32"/>
      <c r="I52" s="32"/>
      <c r="J52" s="32"/>
    </row>
    <row r="53" customFormat="false" ht="14.25" hidden="false" customHeight="true" outlineLevel="0" collapsed="false">
      <c r="B53" s="32" t="s">
        <v>57</v>
      </c>
      <c r="C53" s="32"/>
      <c r="D53" s="32"/>
      <c r="E53" s="32"/>
      <c r="F53" s="32"/>
      <c r="G53" s="32"/>
      <c r="H53" s="32"/>
      <c r="I53" s="32"/>
      <c r="J53" s="32"/>
    </row>
    <row r="54" customFormat="false" ht="14.25" hidden="false" customHeight="true" outlineLevel="0" collapsed="false">
      <c r="B54" s="32" t="s">
        <v>58</v>
      </c>
      <c r="C54" s="32"/>
      <c r="D54" s="32"/>
      <c r="E54" s="32"/>
      <c r="F54" s="32"/>
      <c r="G54" s="32"/>
      <c r="H54" s="32"/>
      <c r="I54" s="32"/>
      <c r="J54" s="32"/>
    </row>
  </sheetData>
  <mergeCells count="15">
    <mergeCell ref="A1:J1"/>
    <mergeCell ref="I2:J2"/>
    <mergeCell ref="A3:A4"/>
    <mergeCell ref="B3:B4"/>
    <mergeCell ref="C3:G3"/>
    <mergeCell ref="H3:J3"/>
    <mergeCell ref="A19:B19"/>
    <mergeCell ref="A46:B46"/>
    <mergeCell ref="A47:B47"/>
    <mergeCell ref="B49:J49"/>
    <mergeCell ref="B50:J50"/>
    <mergeCell ref="B51:J51"/>
    <mergeCell ref="B52:J52"/>
    <mergeCell ref="B53:J53"/>
    <mergeCell ref="B54:J54"/>
  </mergeCells>
  <conditionalFormatting sqref="B20:B45 B5:B18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xpuser</cp:lastModifiedBy>
  <cp:lastPrinted>2007-11-28T12:16:18Z</cp:lastPrinted>
  <dcterms:modified xsi:type="dcterms:W3CDTF">2007-11-28T12:17:08Z</dcterms:modified>
  <cp:revision>0</cp:revision>
  <dc:subject/>
  <dc:title/>
</cp:coreProperties>
</file>