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7月末日現在" sheetId="1" state="visible" r:id="rId2"/>
  </sheets>
  <definedNames>
    <definedName function="false" hidden="false" localSheetId="0" name="_xlnm.Print_Area" vbProcedure="false">平成18年7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7912</v>
      </c>
      <c r="D5" s="16" t="n">
        <v>226682</v>
      </c>
      <c r="E5" s="16" t="n">
        <v>454594</v>
      </c>
      <c r="F5" s="16" t="n">
        <v>454325</v>
      </c>
      <c r="G5" s="17" t="n">
        <v>269</v>
      </c>
      <c r="H5" s="15" t="n">
        <v>185225</v>
      </c>
      <c r="I5" s="16" t="n">
        <v>184982</v>
      </c>
      <c r="J5" s="17" t="n">
        <v>243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769</v>
      </c>
      <c r="D6" s="22" t="n">
        <v>81094</v>
      </c>
      <c r="E6" s="22" t="n">
        <v>158863</v>
      </c>
      <c r="F6" s="22" t="n">
        <v>158893</v>
      </c>
      <c r="G6" s="23" t="n">
        <v>-30</v>
      </c>
      <c r="H6" s="21" t="n">
        <v>60408</v>
      </c>
      <c r="I6" s="22" t="n">
        <v>60335</v>
      </c>
      <c r="J6" s="23" t="n">
        <v>73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1</v>
      </c>
      <c r="D7" s="22" t="n">
        <v>41999</v>
      </c>
      <c r="E7" s="22" t="n">
        <v>82210</v>
      </c>
      <c r="F7" s="22" t="n">
        <v>82209</v>
      </c>
      <c r="G7" s="23" t="n">
        <v>1</v>
      </c>
      <c r="H7" s="21" t="n">
        <v>29345</v>
      </c>
      <c r="I7" s="22" t="n">
        <v>29305</v>
      </c>
      <c r="J7" s="23" t="n">
        <v>40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78</v>
      </c>
      <c r="D8" s="22" t="n">
        <v>63375</v>
      </c>
      <c r="E8" s="22" t="n">
        <v>125053</v>
      </c>
      <c r="F8" s="22" t="n">
        <v>125079</v>
      </c>
      <c r="G8" s="23" t="n">
        <v>-26</v>
      </c>
      <c r="H8" s="21" t="n">
        <v>45906</v>
      </c>
      <c r="I8" s="22" t="n">
        <v>45840</v>
      </c>
      <c r="J8" s="23" t="n">
        <v>66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77</v>
      </c>
      <c r="D9" s="22" t="n">
        <v>52871</v>
      </c>
      <c r="E9" s="22" t="n">
        <v>104348</v>
      </c>
      <c r="F9" s="22" t="n">
        <v>104333</v>
      </c>
      <c r="G9" s="23" t="n">
        <v>15</v>
      </c>
      <c r="H9" s="21" t="n">
        <v>35316</v>
      </c>
      <c r="I9" s="22" t="n">
        <v>35278</v>
      </c>
      <c r="J9" s="23" t="n">
        <v>38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652</v>
      </c>
      <c r="D10" s="22" t="n">
        <v>48923</v>
      </c>
      <c r="E10" s="22" t="n">
        <v>95575</v>
      </c>
      <c r="F10" s="22" t="n">
        <v>95670</v>
      </c>
      <c r="G10" s="23" t="n">
        <v>-95</v>
      </c>
      <c r="H10" s="21" t="n">
        <v>35934</v>
      </c>
      <c r="I10" s="22" t="n">
        <v>35939</v>
      </c>
      <c r="J10" s="23" t="n">
        <v>-5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773</v>
      </c>
      <c r="D11" s="22" t="n">
        <v>77808</v>
      </c>
      <c r="E11" s="22" t="n">
        <v>156581</v>
      </c>
      <c r="F11" s="22" t="n">
        <v>156458</v>
      </c>
      <c r="G11" s="23" t="n">
        <v>123</v>
      </c>
      <c r="H11" s="21" t="n">
        <v>57187</v>
      </c>
      <c r="I11" s="22" t="n">
        <v>57075</v>
      </c>
      <c r="J11" s="23" t="n">
        <v>112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1979</v>
      </c>
      <c r="D12" s="22" t="n">
        <v>31051</v>
      </c>
      <c r="E12" s="22" t="n">
        <v>63030</v>
      </c>
      <c r="F12" s="22" t="n">
        <v>62945</v>
      </c>
      <c r="G12" s="23" t="n">
        <v>85</v>
      </c>
      <c r="H12" s="21" t="n">
        <v>21289</v>
      </c>
      <c r="I12" s="22" t="n">
        <v>21250</v>
      </c>
      <c r="J12" s="23" t="n">
        <v>39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44</v>
      </c>
      <c r="D13" s="22" t="n">
        <v>37803</v>
      </c>
      <c r="E13" s="22" t="n">
        <v>75347</v>
      </c>
      <c r="F13" s="22" t="n">
        <v>75365</v>
      </c>
      <c r="G13" s="23" t="n">
        <v>-18</v>
      </c>
      <c r="H13" s="21" t="n">
        <v>25188</v>
      </c>
      <c r="I13" s="22" t="n">
        <v>25156</v>
      </c>
      <c r="J13" s="23" t="n">
        <v>32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85</v>
      </c>
      <c r="D14" s="22" t="n">
        <v>18063</v>
      </c>
      <c r="E14" s="22" t="n">
        <v>36048</v>
      </c>
      <c r="F14" s="22" t="n">
        <v>36072</v>
      </c>
      <c r="G14" s="23" t="n">
        <v>-24</v>
      </c>
      <c r="H14" s="21" t="n">
        <v>12530</v>
      </c>
      <c r="I14" s="22" t="n">
        <v>12537</v>
      </c>
      <c r="J14" s="23" t="n">
        <v>-7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52</v>
      </c>
      <c r="D15" s="22" t="n">
        <v>57564</v>
      </c>
      <c r="E15" s="22" t="n">
        <v>114816</v>
      </c>
      <c r="F15" s="22" t="n">
        <v>114758</v>
      </c>
      <c r="G15" s="23" t="n">
        <v>58</v>
      </c>
      <c r="H15" s="21" t="n">
        <v>41501</v>
      </c>
      <c r="I15" s="22" t="n">
        <v>41442</v>
      </c>
      <c r="J15" s="23" t="n">
        <v>59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22</v>
      </c>
      <c r="D16" s="22" t="n">
        <v>21053</v>
      </c>
      <c r="E16" s="22" t="n">
        <v>41975</v>
      </c>
      <c r="F16" s="22" t="n">
        <v>41958</v>
      </c>
      <c r="G16" s="23" t="n">
        <v>17</v>
      </c>
      <c r="H16" s="21" t="n">
        <v>13926</v>
      </c>
      <c r="I16" s="22" t="n">
        <v>13909</v>
      </c>
      <c r="J16" s="23" t="n">
        <v>17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612</v>
      </c>
      <c r="D17" s="22" t="n">
        <v>15976</v>
      </c>
      <c r="E17" s="22" t="n">
        <v>31588</v>
      </c>
      <c r="F17" s="22" t="n">
        <v>31591</v>
      </c>
      <c r="G17" s="23" t="n">
        <v>-3</v>
      </c>
      <c r="H17" s="21" t="n">
        <v>10233</v>
      </c>
      <c r="I17" s="22" t="n">
        <v>10217</v>
      </c>
      <c r="J17" s="23" t="n">
        <v>16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05</v>
      </c>
      <c r="D18" s="22" t="n">
        <v>30006</v>
      </c>
      <c r="E18" s="22" t="n">
        <v>59611</v>
      </c>
      <c r="F18" s="22" t="n">
        <v>59560</v>
      </c>
      <c r="G18" s="23" t="n">
        <v>51</v>
      </c>
      <c r="H18" s="21" t="n">
        <v>20364</v>
      </c>
      <c r="I18" s="22" t="n">
        <v>20347</v>
      </c>
      <c r="J18" s="23" t="n">
        <v>17</v>
      </c>
    </row>
    <row r="19" customFormat="false" ht="20.25" hidden="false" customHeight="true" outlineLevel="0" collapsed="false">
      <c r="A19" s="24" t="s">
        <v>24</v>
      </c>
      <c r="B19" s="24"/>
      <c r="C19" s="25" t="n">
        <v>795371</v>
      </c>
      <c r="D19" s="26" t="n">
        <v>804268</v>
      </c>
      <c r="E19" s="26" t="n">
        <v>1599639</v>
      </c>
      <c r="F19" s="26" t="n">
        <v>1599216</v>
      </c>
      <c r="G19" s="27" t="n">
        <v>423</v>
      </c>
      <c r="H19" s="25" t="n">
        <v>594352</v>
      </c>
      <c r="I19" s="26" t="n">
        <v>593612</v>
      </c>
      <c r="J19" s="27" t="n">
        <v>740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73</v>
      </c>
      <c r="D20" s="16" t="n">
        <v>15418</v>
      </c>
      <c r="E20" s="16" t="n">
        <v>31491</v>
      </c>
      <c r="F20" s="16" t="n">
        <v>31465</v>
      </c>
      <c r="G20" s="17" t="n">
        <v>26</v>
      </c>
      <c r="H20" s="15" t="n">
        <v>10188</v>
      </c>
      <c r="I20" s="16" t="n">
        <v>10182</v>
      </c>
      <c r="J20" s="17" t="n">
        <v>6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16</v>
      </c>
      <c r="D21" s="22" t="n">
        <v>5012</v>
      </c>
      <c r="E21" s="22" t="n">
        <v>9828</v>
      </c>
      <c r="F21" s="22" t="n">
        <v>9826</v>
      </c>
      <c r="G21" s="23" t="n">
        <v>2</v>
      </c>
      <c r="H21" s="21" t="n">
        <v>2840</v>
      </c>
      <c r="I21" s="22" t="n">
        <v>2829</v>
      </c>
      <c r="J21" s="23" t="n">
        <v>11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68</v>
      </c>
      <c r="D22" s="22" t="n">
        <v>17740</v>
      </c>
      <c r="E22" s="22" t="n">
        <v>35408</v>
      </c>
      <c r="F22" s="22" t="n">
        <v>35356</v>
      </c>
      <c r="G22" s="23" t="n">
        <v>52</v>
      </c>
      <c r="H22" s="21" t="n">
        <v>12059</v>
      </c>
      <c r="I22" s="22" t="n">
        <v>12043</v>
      </c>
      <c r="J22" s="23" t="n">
        <v>16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72</v>
      </c>
      <c r="D23" s="22" t="n">
        <v>3589</v>
      </c>
      <c r="E23" s="22" t="n">
        <v>7061</v>
      </c>
      <c r="F23" s="22" t="n">
        <v>7053</v>
      </c>
      <c r="G23" s="23" t="n">
        <v>8</v>
      </c>
      <c r="H23" s="21" t="n">
        <v>2071</v>
      </c>
      <c r="I23" s="22" t="n">
        <v>2069</v>
      </c>
      <c r="J23" s="23" t="n">
        <v>2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71</v>
      </c>
      <c r="D24" s="22" t="n">
        <v>8330</v>
      </c>
      <c r="E24" s="22" t="n">
        <v>16701</v>
      </c>
      <c r="F24" s="22" t="n">
        <v>16702</v>
      </c>
      <c r="G24" s="23" t="n">
        <v>-1</v>
      </c>
      <c r="H24" s="21" t="n">
        <v>4746</v>
      </c>
      <c r="I24" s="22" t="n">
        <v>4744</v>
      </c>
      <c r="J24" s="23" t="n">
        <v>2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74</v>
      </c>
      <c r="D25" s="22" t="n">
        <v>12690</v>
      </c>
      <c r="E25" s="22" t="n">
        <v>25364</v>
      </c>
      <c r="F25" s="22" t="n">
        <v>25356</v>
      </c>
      <c r="G25" s="23" t="n">
        <v>8</v>
      </c>
      <c r="H25" s="21" t="n">
        <v>8064</v>
      </c>
      <c r="I25" s="22" t="n">
        <v>8053</v>
      </c>
      <c r="J25" s="23" t="n">
        <v>11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94</v>
      </c>
      <c r="D26" s="22" t="n">
        <v>8476</v>
      </c>
      <c r="E26" s="22" t="n">
        <v>16670</v>
      </c>
      <c r="F26" s="22" t="n">
        <v>16675</v>
      </c>
      <c r="G26" s="23" t="n">
        <v>-5</v>
      </c>
      <c r="H26" s="21" t="n">
        <v>5167</v>
      </c>
      <c r="I26" s="22" t="n">
        <v>5164</v>
      </c>
      <c r="J26" s="23" t="n">
        <v>3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397</v>
      </c>
      <c r="D27" s="22" t="n">
        <v>6268</v>
      </c>
      <c r="E27" s="22" t="n">
        <v>12665</v>
      </c>
      <c r="F27" s="22" t="n">
        <v>12695</v>
      </c>
      <c r="G27" s="23" t="n">
        <v>-30</v>
      </c>
      <c r="H27" s="21" t="n">
        <v>3906</v>
      </c>
      <c r="I27" s="22" t="n">
        <v>3914</v>
      </c>
      <c r="J27" s="23" t="n">
        <v>-8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3</v>
      </c>
      <c r="D28" s="22" t="n">
        <v>8399</v>
      </c>
      <c r="E28" s="22" t="n">
        <v>16862</v>
      </c>
      <c r="F28" s="22" t="n">
        <v>16863</v>
      </c>
      <c r="G28" s="23" t="n">
        <v>-1</v>
      </c>
      <c r="H28" s="21" t="n">
        <v>4892</v>
      </c>
      <c r="I28" s="22" t="n">
        <v>4891</v>
      </c>
      <c r="J28" s="23" t="n">
        <v>1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89</v>
      </c>
      <c r="D29" s="22" t="n">
        <v>20180</v>
      </c>
      <c r="E29" s="22" t="n">
        <v>39869</v>
      </c>
      <c r="F29" s="22" t="n">
        <v>39851</v>
      </c>
      <c r="G29" s="23" t="n">
        <v>18</v>
      </c>
      <c r="H29" s="21" t="n">
        <v>13882</v>
      </c>
      <c r="I29" s="22" t="n">
        <v>13870</v>
      </c>
      <c r="J29" s="23" t="n">
        <v>12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28</v>
      </c>
      <c r="D30" s="22" t="n">
        <v>13144</v>
      </c>
      <c r="E30" s="22" t="n">
        <v>26272</v>
      </c>
      <c r="F30" s="22" t="n">
        <v>26251</v>
      </c>
      <c r="G30" s="23" t="n">
        <v>21</v>
      </c>
      <c r="H30" s="21" t="n">
        <v>9083</v>
      </c>
      <c r="I30" s="22" t="n">
        <v>9070</v>
      </c>
      <c r="J30" s="23" t="n">
        <v>13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65</v>
      </c>
      <c r="D31" s="22" t="n">
        <v>14482</v>
      </c>
      <c r="E31" s="22" t="n">
        <v>28847</v>
      </c>
      <c r="F31" s="22" t="n">
        <v>28830</v>
      </c>
      <c r="G31" s="23" t="n">
        <v>17</v>
      </c>
      <c r="H31" s="21" t="n">
        <v>9629</v>
      </c>
      <c r="I31" s="22" t="n">
        <v>9620</v>
      </c>
      <c r="J31" s="23" t="n">
        <v>9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54</v>
      </c>
      <c r="D32" s="22" t="n">
        <v>9207</v>
      </c>
      <c r="E32" s="22" t="n">
        <v>18261</v>
      </c>
      <c r="F32" s="22" t="n">
        <v>18268</v>
      </c>
      <c r="G32" s="23" t="n">
        <v>-7</v>
      </c>
      <c r="H32" s="21" t="n">
        <v>5606</v>
      </c>
      <c r="I32" s="22" t="n">
        <v>5593</v>
      </c>
      <c r="J32" s="23" t="n">
        <v>13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710</v>
      </c>
      <c r="D33" s="22" t="n">
        <v>9352</v>
      </c>
      <c r="E33" s="22" t="n">
        <v>19062</v>
      </c>
      <c r="F33" s="22" t="n">
        <v>19068</v>
      </c>
      <c r="G33" s="23" t="n">
        <v>-6</v>
      </c>
      <c r="H33" s="21" t="n">
        <v>6103</v>
      </c>
      <c r="I33" s="22" t="n">
        <v>6091</v>
      </c>
      <c r="J33" s="23" t="n">
        <v>12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802</v>
      </c>
      <c r="D34" s="22" t="n">
        <v>6902</v>
      </c>
      <c r="E34" s="22" t="n">
        <v>13704</v>
      </c>
      <c r="F34" s="22" t="n">
        <v>13702</v>
      </c>
      <c r="G34" s="23" t="n">
        <v>2</v>
      </c>
      <c r="H34" s="21" t="n">
        <v>4085</v>
      </c>
      <c r="I34" s="22" t="n">
        <v>4085</v>
      </c>
      <c r="J34" s="23" t="n">
        <v>0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50</v>
      </c>
      <c r="D35" s="22" t="n">
        <v>7083</v>
      </c>
      <c r="E35" s="22" t="n">
        <v>13833</v>
      </c>
      <c r="F35" s="22" t="n">
        <v>13829</v>
      </c>
      <c r="G35" s="23" t="n">
        <v>4</v>
      </c>
      <c r="H35" s="21" t="n">
        <v>4008</v>
      </c>
      <c r="I35" s="22" t="n">
        <v>4003</v>
      </c>
      <c r="J35" s="23" t="n">
        <v>5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5954</v>
      </c>
      <c r="D36" s="22" t="n">
        <v>14991</v>
      </c>
      <c r="E36" s="22" t="n">
        <v>30945</v>
      </c>
      <c r="F36" s="22" t="n">
        <v>30932</v>
      </c>
      <c r="G36" s="23" t="n">
        <v>13</v>
      </c>
      <c r="H36" s="21" t="n">
        <v>10845</v>
      </c>
      <c r="I36" s="22" t="n">
        <v>10827</v>
      </c>
      <c r="J36" s="23" t="n">
        <v>18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1</v>
      </c>
      <c r="D37" s="22" t="n">
        <v>13998</v>
      </c>
      <c r="E37" s="22" t="n">
        <v>27819</v>
      </c>
      <c r="F37" s="22" t="n">
        <v>27782</v>
      </c>
      <c r="G37" s="23" t="n">
        <v>37</v>
      </c>
      <c r="H37" s="21" t="n">
        <v>9337</v>
      </c>
      <c r="I37" s="22" t="n">
        <v>9319</v>
      </c>
      <c r="J37" s="23" t="n">
        <v>18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98</v>
      </c>
      <c r="D38" s="22" t="n">
        <v>10129</v>
      </c>
      <c r="E38" s="22" t="n">
        <v>20227</v>
      </c>
      <c r="F38" s="22" t="n">
        <v>20250</v>
      </c>
      <c r="G38" s="23" t="n">
        <v>-23</v>
      </c>
      <c r="H38" s="21" t="n">
        <v>5979</v>
      </c>
      <c r="I38" s="22" t="n">
        <v>5979</v>
      </c>
      <c r="J38" s="23" t="n">
        <v>0</v>
      </c>
    </row>
    <row r="39" customFormat="false" ht="20.25" hidden="false" customHeight="true" outlineLevel="0" collapsed="false">
      <c r="A39" s="24" t="s">
        <v>44</v>
      </c>
      <c r="B39" s="24"/>
      <c r="C39" s="25" t="n">
        <v>205499</v>
      </c>
      <c r="D39" s="26" t="n">
        <v>205390</v>
      </c>
      <c r="E39" s="26" t="n">
        <v>410889</v>
      </c>
      <c r="F39" s="28" t="n">
        <v>410754</v>
      </c>
      <c r="G39" s="27" t="n">
        <v>135</v>
      </c>
      <c r="H39" s="25" t="n">
        <v>132490</v>
      </c>
      <c r="I39" s="28" t="n">
        <v>132346</v>
      </c>
      <c r="J39" s="27" t="n">
        <v>144</v>
      </c>
    </row>
    <row r="40" customFormat="false" ht="20.25" hidden="false" customHeight="true" outlineLevel="0" collapsed="false">
      <c r="A40" s="24" t="s">
        <v>45</v>
      </c>
      <c r="B40" s="24"/>
      <c r="C40" s="25" t="n">
        <v>1000870</v>
      </c>
      <c r="D40" s="26" t="n">
        <v>1009658</v>
      </c>
      <c r="E40" s="26" t="n">
        <v>2010528</v>
      </c>
      <c r="F40" s="26" t="n">
        <v>2009970</v>
      </c>
      <c r="G40" s="27" t="n">
        <v>558</v>
      </c>
      <c r="H40" s="25" t="n">
        <v>726842</v>
      </c>
      <c r="I40" s="26" t="n">
        <v>725958</v>
      </c>
      <c r="J40" s="27" t="n">
        <v>88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0:40Z</dcterms:modified>
  <cp:revision>0</cp:revision>
  <dc:subject/>
  <dc:title/>
</cp:coreProperties>
</file>