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1月末日現在" sheetId="1" state="visible" r:id="rId2"/>
  </sheets>
  <definedNames>
    <definedName function="false" hidden="false" localSheetId="0" name="_xlnm.Print_Area" vbProcedure="false">平成18年11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729</v>
      </c>
      <c r="D5" s="16" t="n">
        <v>227396</v>
      </c>
      <c r="E5" s="16" t="n">
        <v>456125</v>
      </c>
      <c r="F5" s="16" t="n">
        <v>455879</v>
      </c>
      <c r="G5" s="17" t="n">
        <v>246</v>
      </c>
      <c r="H5" s="15" t="n">
        <v>186315</v>
      </c>
      <c r="I5" s="16" t="n">
        <v>186119</v>
      </c>
      <c r="J5" s="17" t="n">
        <v>196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567</v>
      </c>
      <c r="D6" s="22" t="n">
        <v>80989</v>
      </c>
      <c r="E6" s="22" t="n">
        <v>158556</v>
      </c>
      <c r="F6" s="22" t="n">
        <v>158568</v>
      </c>
      <c r="G6" s="23" t="n">
        <v>-12</v>
      </c>
      <c r="H6" s="21" t="n">
        <v>60398</v>
      </c>
      <c r="I6" s="22" t="n">
        <v>60362</v>
      </c>
      <c r="J6" s="23" t="n">
        <v>36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209</v>
      </c>
      <c r="D7" s="22" t="n">
        <v>41937</v>
      </c>
      <c r="E7" s="22" t="n">
        <v>82146</v>
      </c>
      <c r="F7" s="22" t="n">
        <v>82174</v>
      </c>
      <c r="G7" s="23" t="n">
        <v>-28</v>
      </c>
      <c r="H7" s="21" t="n">
        <v>29460</v>
      </c>
      <c r="I7" s="22" t="n">
        <v>29433</v>
      </c>
      <c r="J7" s="23" t="n">
        <v>27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57</v>
      </c>
      <c r="D8" s="22" t="n">
        <v>63349</v>
      </c>
      <c r="E8" s="22" t="n">
        <v>125006</v>
      </c>
      <c r="F8" s="22" t="n">
        <v>125007</v>
      </c>
      <c r="G8" s="23" t="n">
        <v>-1</v>
      </c>
      <c r="H8" s="21" t="n">
        <v>46081</v>
      </c>
      <c r="I8" s="22" t="n">
        <v>46037</v>
      </c>
      <c r="J8" s="23" t="n">
        <v>44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29</v>
      </c>
      <c r="D9" s="22" t="n">
        <v>52822</v>
      </c>
      <c r="E9" s="22" t="n">
        <v>104251</v>
      </c>
      <c r="F9" s="22" t="n">
        <v>104268</v>
      </c>
      <c r="G9" s="23" t="n">
        <v>-17</v>
      </c>
      <c r="H9" s="21" t="n">
        <v>35460</v>
      </c>
      <c r="I9" s="22" t="n">
        <v>35419</v>
      </c>
      <c r="J9" s="23" t="n">
        <v>41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507</v>
      </c>
      <c r="D10" s="22" t="n">
        <v>48809</v>
      </c>
      <c r="E10" s="22" t="n">
        <v>95316</v>
      </c>
      <c r="F10" s="22" t="n">
        <v>95396</v>
      </c>
      <c r="G10" s="23" t="n">
        <v>-80</v>
      </c>
      <c r="H10" s="21" t="n">
        <v>35919</v>
      </c>
      <c r="I10" s="22" t="n">
        <v>35933</v>
      </c>
      <c r="J10" s="23" t="n">
        <v>-14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834</v>
      </c>
      <c r="D11" s="22" t="n">
        <v>77885</v>
      </c>
      <c r="E11" s="22" t="n">
        <v>156719</v>
      </c>
      <c r="F11" s="22" t="n">
        <v>156668</v>
      </c>
      <c r="G11" s="23" t="n">
        <v>51</v>
      </c>
      <c r="H11" s="21" t="n">
        <v>57435</v>
      </c>
      <c r="I11" s="22" t="n">
        <v>57386</v>
      </c>
      <c r="J11" s="23" t="n">
        <v>49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57</v>
      </c>
      <c r="D12" s="22" t="n">
        <v>31106</v>
      </c>
      <c r="E12" s="22" t="n">
        <v>63163</v>
      </c>
      <c r="F12" s="22" t="n">
        <v>63127</v>
      </c>
      <c r="G12" s="23" t="n">
        <v>36</v>
      </c>
      <c r="H12" s="21" t="n">
        <v>21382</v>
      </c>
      <c r="I12" s="22" t="n">
        <v>21358</v>
      </c>
      <c r="J12" s="23" t="n">
        <v>24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539</v>
      </c>
      <c r="D13" s="22" t="n">
        <v>37818</v>
      </c>
      <c r="E13" s="22" t="n">
        <v>75357</v>
      </c>
      <c r="F13" s="22" t="n">
        <v>75355</v>
      </c>
      <c r="G13" s="23" t="n">
        <v>2</v>
      </c>
      <c r="H13" s="21" t="n">
        <v>25293</v>
      </c>
      <c r="I13" s="22" t="n">
        <v>25264</v>
      </c>
      <c r="J13" s="23" t="n">
        <v>29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8029</v>
      </c>
      <c r="D14" s="22" t="n">
        <v>18053</v>
      </c>
      <c r="E14" s="22" t="n">
        <v>36082</v>
      </c>
      <c r="F14" s="22" t="n">
        <v>36069</v>
      </c>
      <c r="G14" s="23" t="n">
        <v>13</v>
      </c>
      <c r="H14" s="21" t="n">
        <v>12562</v>
      </c>
      <c r="I14" s="22" t="n">
        <v>12555</v>
      </c>
      <c r="J14" s="23" t="n">
        <v>7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302</v>
      </c>
      <c r="D15" s="22" t="n">
        <v>57670</v>
      </c>
      <c r="E15" s="22" t="n">
        <v>114972</v>
      </c>
      <c r="F15" s="22" t="n">
        <v>114994</v>
      </c>
      <c r="G15" s="23" t="n">
        <v>-22</v>
      </c>
      <c r="H15" s="21" t="n">
        <v>41656</v>
      </c>
      <c r="I15" s="22" t="n">
        <v>41645</v>
      </c>
      <c r="J15" s="23" t="n">
        <v>11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1004</v>
      </c>
      <c r="D16" s="22" t="n">
        <v>21137</v>
      </c>
      <c r="E16" s="22" t="n">
        <v>42141</v>
      </c>
      <c r="F16" s="22" t="n">
        <v>42072</v>
      </c>
      <c r="G16" s="23" t="n">
        <v>69</v>
      </c>
      <c r="H16" s="21" t="n">
        <v>14041</v>
      </c>
      <c r="I16" s="22" t="n">
        <v>13997</v>
      </c>
      <c r="J16" s="23" t="n">
        <v>44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68</v>
      </c>
      <c r="D17" s="22" t="n">
        <v>15942</v>
      </c>
      <c r="E17" s="22" t="n">
        <v>31510</v>
      </c>
      <c r="F17" s="22" t="n">
        <v>31534</v>
      </c>
      <c r="G17" s="23" t="n">
        <v>-24</v>
      </c>
      <c r="H17" s="21" t="n">
        <v>10235</v>
      </c>
      <c r="I17" s="22" t="n">
        <v>10240</v>
      </c>
      <c r="J17" s="23" t="n">
        <v>-5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39</v>
      </c>
      <c r="D18" s="22" t="n">
        <v>30068</v>
      </c>
      <c r="E18" s="22" t="n">
        <v>59707</v>
      </c>
      <c r="F18" s="22" t="n">
        <v>59684</v>
      </c>
      <c r="G18" s="23" t="n">
        <v>23</v>
      </c>
      <c r="H18" s="21" t="n">
        <v>20454</v>
      </c>
      <c r="I18" s="22" t="n">
        <v>20441</v>
      </c>
      <c r="J18" s="23" t="n">
        <v>13</v>
      </c>
    </row>
    <row r="19" customFormat="false" ht="20.25" hidden="false" customHeight="true" outlineLevel="0" collapsed="false">
      <c r="A19" s="24" t="s">
        <v>24</v>
      </c>
      <c r="B19" s="24"/>
      <c r="C19" s="25" t="n">
        <v>796070</v>
      </c>
      <c r="D19" s="26" t="n">
        <v>804981</v>
      </c>
      <c r="E19" s="26" t="n">
        <v>1601051</v>
      </c>
      <c r="F19" s="26" t="n">
        <v>1600795</v>
      </c>
      <c r="G19" s="27" t="n">
        <v>256</v>
      </c>
      <c r="H19" s="25" t="n">
        <v>596691</v>
      </c>
      <c r="I19" s="26" t="n">
        <v>596189</v>
      </c>
      <c r="J19" s="27" t="n">
        <v>502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98</v>
      </c>
      <c r="D20" s="16" t="n">
        <v>15443</v>
      </c>
      <c r="E20" s="16" t="n">
        <v>31541</v>
      </c>
      <c r="F20" s="16" t="n">
        <v>31525</v>
      </c>
      <c r="G20" s="17" t="n">
        <v>16</v>
      </c>
      <c r="H20" s="15" t="n">
        <v>10220</v>
      </c>
      <c r="I20" s="16" t="n">
        <v>10207</v>
      </c>
      <c r="J20" s="17" t="n">
        <v>13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3</v>
      </c>
      <c r="D21" s="22" t="n">
        <v>5017</v>
      </c>
      <c r="E21" s="22" t="n">
        <v>9840</v>
      </c>
      <c r="F21" s="22" t="n">
        <v>9841</v>
      </c>
      <c r="G21" s="23" t="n">
        <v>-1</v>
      </c>
      <c r="H21" s="21" t="n">
        <v>2865</v>
      </c>
      <c r="I21" s="22" t="n">
        <v>2856</v>
      </c>
      <c r="J21" s="23" t="n">
        <v>9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708</v>
      </c>
      <c r="D22" s="22" t="n">
        <v>17787</v>
      </c>
      <c r="E22" s="22" t="n">
        <v>35495</v>
      </c>
      <c r="F22" s="22" t="n">
        <v>35488</v>
      </c>
      <c r="G22" s="23" t="n">
        <v>7</v>
      </c>
      <c r="H22" s="21" t="n">
        <v>12115</v>
      </c>
      <c r="I22" s="22" t="n">
        <v>12108</v>
      </c>
      <c r="J22" s="23" t="n">
        <v>7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62</v>
      </c>
      <c r="D23" s="22" t="n">
        <v>3574</v>
      </c>
      <c r="E23" s="22" t="n">
        <v>7036</v>
      </c>
      <c r="F23" s="22" t="n">
        <v>7037</v>
      </c>
      <c r="G23" s="23" t="n">
        <v>-1</v>
      </c>
      <c r="H23" s="21" t="n">
        <v>2076</v>
      </c>
      <c r="I23" s="22" t="n">
        <v>2071</v>
      </c>
      <c r="J23" s="23" t="n">
        <v>5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22</v>
      </c>
      <c r="D24" s="22" t="n">
        <v>8294</v>
      </c>
      <c r="E24" s="22" t="n">
        <v>16616</v>
      </c>
      <c r="F24" s="22" t="n">
        <v>16621</v>
      </c>
      <c r="G24" s="23" t="n">
        <v>-5</v>
      </c>
      <c r="H24" s="21" t="n">
        <v>4753</v>
      </c>
      <c r="I24" s="22" t="n">
        <v>4751</v>
      </c>
      <c r="J24" s="23" t="n">
        <v>2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48</v>
      </c>
      <c r="D25" s="22" t="n">
        <v>12700</v>
      </c>
      <c r="E25" s="22" t="n">
        <v>25348</v>
      </c>
      <c r="F25" s="22" t="n">
        <v>25364</v>
      </c>
      <c r="G25" s="23" t="n">
        <v>-16</v>
      </c>
      <c r="H25" s="21" t="n">
        <v>8082</v>
      </c>
      <c r="I25" s="22" t="n">
        <v>8077</v>
      </c>
      <c r="J25" s="23" t="n">
        <v>5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59</v>
      </c>
      <c r="D26" s="22" t="n">
        <v>8432</v>
      </c>
      <c r="E26" s="22" t="n">
        <v>16591</v>
      </c>
      <c r="F26" s="22" t="n">
        <v>16607</v>
      </c>
      <c r="G26" s="23" t="n">
        <v>-16</v>
      </c>
      <c r="H26" s="21" t="n">
        <v>5175</v>
      </c>
      <c r="I26" s="22" t="n">
        <v>5172</v>
      </c>
      <c r="J26" s="23" t="n">
        <v>3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13</v>
      </c>
      <c r="D27" s="22" t="n">
        <v>6277</v>
      </c>
      <c r="E27" s="22" t="n">
        <v>12690</v>
      </c>
      <c r="F27" s="22" t="n">
        <v>12687</v>
      </c>
      <c r="G27" s="23" t="n">
        <v>3</v>
      </c>
      <c r="H27" s="21" t="n">
        <v>3923</v>
      </c>
      <c r="I27" s="22" t="n">
        <v>3923</v>
      </c>
      <c r="J27" s="23" t="n">
        <v>0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59</v>
      </c>
      <c r="D28" s="22" t="n">
        <v>8403</v>
      </c>
      <c r="E28" s="22" t="n">
        <v>16862</v>
      </c>
      <c r="F28" s="22" t="n">
        <v>16869</v>
      </c>
      <c r="G28" s="23" t="n">
        <v>-7</v>
      </c>
      <c r="H28" s="21" t="n">
        <v>4918</v>
      </c>
      <c r="I28" s="22" t="n">
        <v>4914</v>
      </c>
      <c r="J28" s="23" t="n">
        <v>4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68</v>
      </c>
      <c r="D29" s="22" t="n">
        <v>20183</v>
      </c>
      <c r="E29" s="22" t="n">
        <v>39851</v>
      </c>
      <c r="F29" s="22" t="n">
        <v>39921</v>
      </c>
      <c r="G29" s="23" t="n">
        <v>-70</v>
      </c>
      <c r="H29" s="21" t="n">
        <v>13881</v>
      </c>
      <c r="I29" s="22" t="n">
        <v>13900</v>
      </c>
      <c r="J29" s="23" t="n">
        <v>-19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52</v>
      </c>
      <c r="D30" s="22" t="n">
        <v>13130</v>
      </c>
      <c r="E30" s="22" t="n">
        <v>26282</v>
      </c>
      <c r="F30" s="22" t="n">
        <v>26294</v>
      </c>
      <c r="G30" s="23" t="n">
        <v>-12</v>
      </c>
      <c r="H30" s="21" t="n">
        <v>9132</v>
      </c>
      <c r="I30" s="22" t="n">
        <v>9123</v>
      </c>
      <c r="J30" s="23" t="n">
        <v>9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404</v>
      </c>
      <c r="D31" s="22" t="n">
        <v>14478</v>
      </c>
      <c r="E31" s="22" t="n">
        <v>28882</v>
      </c>
      <c r="F31" s="22" t="n">
        <v>28868</v>
      </c>
      <c r="G31" s="23" t="n">
        <v>14</v>
      </c>
      <c r="H31" s="21" t="n">
        <v>9685</v>
      </c>
      <c r="I31" s="22" t="n">
        <v>9668</v>
      </c>
      <c r="J31" s="23" t="n">
        <v>17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34</v>
      </c>
      <c r="D32" s="22" t="n">
        <v>9183</v>
      </c>
      <c r="E32" s="22" t="n">
        <v>18217</v>
      </c>
      <c r="F32" s="22" t="n">
        <v>18223</v>
      </c>
      <c r="G32" s="23" t="n">
        <v>-6</v>
      </c>
      <c r="H32" s="21" t="n">
        <v>5617</v>
      </c>
      <c r="I32" s="22" t="n">
        <v>5615</v>
      </c>
      <c r="J32" s="23" t="n">
        <v>2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61</v>
      </c>
      <c r="D33" s="22" t="n">
        <v>9344</v>
      </c>
      <c r="E33" s="22" t="n">
        <v>19005</v>
      </c>
      <c r="F33" s="22" t="n">
        <v>19007</v>
      </c>
      <c r="G33" s="23" t="n">
        <v>-2</v>
      </c>
      <c r="H33" s="21" t="n">
        <v>6090</v>
      </c>
      <c r="I33" s="22" t="n">
        <v>6087</v>
      </c>
      <c r="J33" s="23" t="n">
        <v>3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89</v>
      </c>
      <c r="D34" s="22" t="n">
        <v>6888</v>
      </c>
      <c r="E34" s="22" t="n">
        <v>13677</v>
      </c>
      <c r="F34" s="22" t="n">
        <v>13678</v>
      </c>
      <c r="G34" s="23" t="n">
        <v>-1</v>
      </c>
      <c r="H34" s="21" t="n">
        <v>4090</v>
      </c>
      <c r="I34" s="22" t="n">
        <v>4088</v>
      </c>
      <c r="J34" s="23" t="n">
        <v>2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12</v>
      </c>
      <c r="D35" s="22" t="n">
        <v>7049</v>
      </c>
      <c r="E35" s="22" t="n">
        <v>13761</v>
      </c>
      <c r="F35" s="22" t="n">
        <v>13774</v>
      </c>
      <c r="G35" s="23" t="n">
        <v>-13</v>
      </c>
      <c r="H35" s="21" t="n">
        <v>4001</v>
      </c>
      <c r="I35" s="22" t="n">
        <v>3997</v>
      </c>
      <c r="J35" s="23" t="n">
        <v>4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49</v>
      </c>
      <c r="D36" s="22" t="n">
        <v>14975</v>
      </c>
      <c r="E36" s="22" t="n">
        <v>31024</v>
      </c>
      <c r="F36" s="22" t="n">
        <v>31005</v>
      </c>
      <c r="G36" s="23" t="n">
        <v>19</v>
      </c>
      <c r="H36" s="21" t="n">
        <v>10972</v>
      </c>
      <c r="I36" s="22" t="n">
        <v>10956</v>
      </c>
      <c r="J36" s="23" t="n">
        <v>16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11</v>
      </c>
      <c r="D37" s="22" t="n">
        <v>13981</v>
      </c>
      <c r="E37" s="22" t="n">
        <v>27792</v>
      </c>
      <c r="F37" s="22" t="n">
        <v>27822</v>
      </c>
      <c r="G37" s="23" t="n">
        <v>-30</v>
      </c>
      <c r="H37" s="21" t="n">
        <v>9381</v>
      </c>
      <c r="I37" s="22" t="n">
        <v>9390</v>
      </c>
      <c r="J37" s="23" t="n">
        <v>-9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44</v>
      </c>
      <c r="D38" s="22" t="n">
        <v>10102</v>
      </c>
      <c r="E38" s="22" t="n">
        <v>20146</v>
      </c>
      <c r="F38" s="22" t="n">
        <v>20165</v>
      </c>
      <c r="G38" s="23" t="n">
        <v>-19</v>
      </c>
      <c r="H38" s="21" t="n">
        <v>5976</v>
      </c>
      <c r="I38" s="22" t="n">
        <v>5977</v>
      </c>
      <c r="J38" s="23" t="n">
        <v>-1</v>
      </c>
    </row>
    <row r="39" customFormat="false" ht="20.25" hidden="false" customHeight="true" outlineLevel="0" collapsed="false">
      <c r="A39" s="24" t="s">
        <v>44</v>
      </c>
      <c r="B39" s="24"/>
      <c r="C39" s="25" t="n">
        <v>205416</v>
      </c>
      <c r="D39" s="26" t="n">
        <v>205240</v>
      </c>
      <c r="E39" s="26" t="n">
        <v>410656</v>
      </c>
      <c r="F39" s="28" t="n">
        <v>410796</v>
      </c>
      <c r="G39" s="27" t="n">
        <v>-140</v>
      </c>
      <c r="H39" s="25" t="n">
        <v>132952</v>
      </c>
      <c r="I39" s="28" t="n">
        <v>132880</v>
      </c>
      <c r="J39" s="27" t="n">
        <v>72</v>
      </c>
    </row>
    <row r="40" customFormat="false" ht="20.25" hidden="false" customHeight="true" outlineLevel="0" collapsed="false">
      <c r="A40" s="24" t="s">
        <v>45</v>
      </c>
      <c r="B40" s="24"/>
      <c r="C40" s="25" t="n">
        <v>1001486</v>
      </c>
      <c r="D40" s="26" t="n">
        <v>1010221</v>
      </c>
      <c r="E40" s="26" t="n">
        <v>2011707</v>
      </c>
      <c r="F40" s="26" t="n">
        <v>2011591</v>
      </c>
      <c r="G40" s="27" t="n">
        <v>116</v>
      </c>
      <c r="H40" s="25" t="n">
        <v>729643</v>
      </c>
      <c r="I40" s="26" t="n">
        <v>729069</v>
      </c>
      <c r="J40" s="27" t="n">
        <v>57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3:49Z</dcterms:modified>
  <cp:revision>0</cp:revision>
  <dc:subject/>
  <dc:title/>
</cp:coreProperties>
</file>