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H$37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表１４　　市町村別の年齢３区分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12.92"/>
    <col collapsed="false" customWidth="true" hidden="false" outlineLevel="0" max="3" min="3" style="3" width="10.81"/>
    <col collapsed="false" customWidth="true" hidden="false" outlineLevel="0" max="4" min="4" style="4" width="12.92"/>
    <col collapsed="false" customWidth="true" hidden="false" outlineLevel="0" max="5" min="5" style="3" width="10.81"/>
    <col collapsed="false" customWidth="true" hidden="false" outlineLevel="0" max="6" min="6" style="4" width="12.92"/>
    <col collapsed="false" customWidth="true" hidden="false" outlineLevel="0" max="7" min="7" style="3" width="10.81"/>
    <col collapsed="false" customWidth="true" hidden="false" outlineLevel="0" max="8" min="8" style="2" width="12.92"/>
    <col collapsed="false" customWidth="false" hidden="false" outlineLevel="0" max="257" min="9" style="1" width="10.11"/>
  </cols>
  <sheetData>
    <row r="1" customFormat="false" ht="30" hidden="false" customHeight="true" outlineLevel="0" collapsed="false">
      <c r="A1" s="5" t="s">
        <v>0</v>
      </c>
    </row>
    <row r="2" customFormat="false" ht="24" hidden="false" customHeight="true" outlineLevel="0" collapsed="false">
      <c r="G2" s="1"/>
      <c r="H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2965</v>
      </c>
      <c r="C4" s="15" t="n">
        <f aca="false">ROUND(B4/H4*100,2)</f>
        <v>14.59</v>
      </c>
      <c r="D4" s="16" t="n">
        <v>338599</v>
      </c>
      <c r="E4" s="15" t="n">
        <f aca="false">ROUND(D4/H4*100,2)</f>
        <v>67.69</v>
      </c>
      <c r="F4" s="16" t="n">
        <v>88647</v>
      </c>
      <c r="G4" s="17" t="n">
        <f aca="false">ROUND(F4/H4*100,2)</f>
        <v>17.72</v>
      </c>
      <c r="H4" s="18" t="n">
        <f aca="false">B4+D4+F4</f>
        <v>500211</v>
      </c>
    </row>
    <row r="5" customFormat="false" ht="18" hidden="false" customHeight="true" outlineLevel="0" collapsed="false">
      <c r="A5" s="19" t="s">
        <v>9</v>
      </c>
      <c r="B5" s="14" t="n">
        <v>20678</v>
      </c>
      <c r="C5" s="15" t="n">
        <f aca="false">ROUND(B5/H5*100,2)</f>
        <v>13.08</v>
      </c>
      <c r="D5" s="16" t="n">
        <v>101145</v>
      </c>
      <c r="E5" s="15" t="n">
        <f aca="false">ROUND(D5/H5*100,2)</f>
        <v>64</v>
      </c>
      <c r="F5" s="16" t="n">
        <v>36224</v>
      </c>
      <c r="G5" s="17" t="n">
        <f aca="false">ROUND(F5/H5*100,2)</f>
        <v>22.92</v>
      </c>
      <c r="H5" s="18" t="n">
        <f aca="false">B5+D5+F5</f>
        <v>158047</v>
      </c>
    </row>
    <row r="6" customFormat="false" ht="18" hidden="false" customHeight="true" outlineLevel="0" collapsed="false">
      <c r="A6" s="19" t="s">
        <v>10</v>
      </c>
      <c r="B6" s="14" t="n">
        <v>10719</v>
      </c>
      <c r="C6" s="15" t="n">
        <f aca="false">ROUND(B6/H6*100,2)</f>
        <v>13.1</v>
      </c>
      <c r="D6" s="16" t="n">
        <v>52007</v>
      </c>
      <c r="E6" s="15" t="n">
        <f aca="false">ROUND(D6/H6*100,2)</f>
        <v>63.58</v>
      </c>
      <c r="F6" s="16" t="n">
        <v>19076</v>
      </c>
      <c r="G6" s="17" t="n">
        <f aca="false">ROUND(F6/H6*100,2)</f>
        <v>23.32</v>
      </c>
      <c r="H6" s="18" t="n">
        <f aca="false">B6+D6+F6</f>
        <v>81802</v>
      </c>
    </row>
    <row r="7" customFormat="false" ht="18" hidden="false" customHeight="true" outlineLevel="0" collapsed="false">
      <c r="A7" s="19" t="s">
        <v>11</v>
      </c>
      <c r="B7" s="14" t="n">
        <v>16355</v>
      </c>
      <c r="C7" s="15" t="n">
        <f aca="false">ROUND(B7/H7*100,2)</f>
        <v>13.12</v>
      </c>
      <c r="D7" s="16" t="n">
        <v>80311</v>
      </c>
      <c r="E7" s="15" t="n">
        <f aca="false">ROUND(D7/H7*100,2)</f>
        <v>64.43</v>
      </c>
      <c r="F7" s="16" t="n">
        <v>27981</v>
      </c>
      <c r="G7" s="17" t="n">
        <f aca="false">ROUND(F7/H7*100,2)</f>
        <v>22.45</v>
      </c>
      <c r="H7" s="18" t="n">
        <f aca="false">B7+D7+F7</f>
        <v>124647</v>
      </c>
    </row>
    <row r="8" customFormat="false" ht="18" hidden="false" customHeight="true" outlineLevel="0" collapsed="false">
      <c r="A8" s="19" t="s">
        <v>12</v>
      </c>
      <c r="B8" s="14" t="n">
        <v>14591</v>
      </c>
      <c r="C8" s="15" t="n">
        <f aca="false">ROUND(B8/H8*100,2)</f>
        <v>14.02</v>
      </c>
      <c r="D8" s="16" t="n">
        <v>67013</v>
      </c>
      <c r="E8" s="15" t="n">
        <f aca="false">ROUND(D8/H8*100,2)</f>
        <v>64.4</v>
      </c>
      <c r="F8" s="16" t="n">
        <v>22446</v>
      </c>
      <c r="G8" s="17" t="n">
        <f aca="false">ROUND(F8/H8*100,2)</f>
        <v>21.57</v>
      </c>
      <c r="H8" s="18" t="n">
        <f aca="false">B8+D8+F8</f>
        <v>104050</v>
      </c>
    </row>
    <row r="9" customFormat="false" ht="18" hidden="false" customHeight="true" outlineLevel="0" collapsed="false">
      <c r="A9" s="19" t="s">
        <v>13</v>
      </c>
      <c r="B9" s="14" t="n">
        <v>11862</v>
      </c>
      <c r="C9" s="15" t="n">
        <f aca="false">ROUND(B9/H9*100,2)</f>
        <v>12.52</v>
      </c>
      <c r="D9" s="16" t="n">
        <v>58981</v>
      </c>
      <c r="E9" s="15" t="n">
        <f aca="false">ROUND(D9/H9*100,2)</f>
        <v>62.24</v>
      </c>
      <c r="F9" s="16" t="n">
        <v>23921</v>
      </c>
      <c r="G9" s="17" t="n">
        <f aca="false">ROUND(F9/H9*100,2)</f>
        <v>25.24</v>
      </c>
      <c r="H9" s="18" t="n">
        <f aca="false">B9+D9+F9</f>
        <v>94764</v>
      </c>
    </row>
    <row r="10" customFormat="false" ht="18" hidden="false" customHeight="true" outlineLevel="0" collapsed="false">
      <c r="A10" s="19" t="s">
        <v>14</v>
      </c>
      <c r="B10" s="14" t="n">
        <v>22949</v>
      </c>
      <c r="C10" s="15" t="n">
        <f aca="false">ROUND(B10/H10*100,2)</f>
        <v>14.65</v>
      </c>
      <c r="D10" s="16" t="n">
        <v>106305</v>
      </c>
      <c r="E10" s="15" t="n">
        <f aca="false">ROUND(D10/H10*100,2)</f>
        <v>67.86</v>
      </c>
      <c r="F10" s="16" t="n">
        <v>27399</v>
      </c>
      <c r="G10" s="17" t="n">
        <f aca="false">ROUND(F10/H10*100,2)</f>
        <v>17.49</v>
      </c>
      <c r="H10" s="18" t="n">
        <f aca="false">B10+D10+F10</f>
        <v>156653</v>
      </c>
    </row>
    <row r="11" customFormat="false" ht="18" hidden="false" customHeight="true" outlineLevel="0" collapsed="false">
      <c r="A11" s="19" t="s">
        <v>15</v>
      </c>
      <c r="B11" s="14" t="n">
        <v>9590</v>
      </c>
      <c r="C11" s="15" t="n">
        <f aca="false">ROUND(B11/H11*100,2)</f>
        <v>15.19</v>
      </c>
      <c r="D11" s="16" t="n">
        <v>42500</v>
      </c>
      <c r="E11" s="15" t="n">
        <f aca="false">ROUND(D11/H11*100,2)</f>
        <v>67.32</v>
      </c>
      <c r="F11" s="16" t="n">
        <v>11037</v>
      </c>
      <c r="G11" s="17" t="n">
        <f aca="false">ROUND(F11/H11*100,2)</f>
        <v>17.48</v>
      </c>
      <c r="H11" s="18" t="n">
        <f aca="false">B11+D11+F11</f>
        <v>63127</v>
      </c>
    </row>
    <row r="12" customFormat="false" ht="18" hidden="false" customHeight="true" outlineLevel="0" collapsed="false">
      <c r="A12" s="19" t="s">
        <v>16</v>
      </c>
      <c r="B12" s="14" t="n">
        <v>10319</v>
      </c>
      <c r="C12" s="15" t="n">
        <f aca="false">ROUND(B12/H12*100,2)</f>
        <v>13.77</v>
      </c>
      <c r="D12" s="16" t="n">
        <v>48884</v>
      </c>
      <c r="E12" s="15" t="n">
        <f aca="false">ROUND(D12/H12*100,2)</f>
        <v>65.24</v>
      </c>
      <c r="F12" s="16" t="n">
        <v>15725</v>
      </c>
      <c r="G12" s="17" t="n">
        <f aca="false">ROUND(F12/H12*100,2)</f>
        <v>20.99</v>
      </c>
      <c r="H12" s="18" t="n">
        <f aca="false">B12+D12+F12</f>
        <v>74928</v>
      </c>
    </row>
    <row r="13" customFormat="false" ht="18" hidden="false" customHeight="true" outlineLevel="0" collapsed="false">
      <c r="A13" s="19" t="s">
        <v>17</v>
      </c>
      <c r="B13" s="14" t="n">
        <v>4992</v>
      </c>
      <c r="C13" s="15" t="n">
        <f aca="false">ROUND(B13/H13*100,2)</f>
        <v>13.86</v>
      </c>
      <c r="D13" s="16" t="n">
        <v>23529</v>
      </c>
      <c r="E13" s="15" t="n">
        <f aca="false">ROUND(D13/H13*100,2)</f>
        <v>65.32</v>
      </c>
      <c r="F13" s="16" t="n">
        <v>7500</v>
      </c>
      <c r="G13" s="17" t="n">
        <f aca="false">ROUND(F13/H13*100,2)</f>
        <v>20.82</v>
      </c>
      <c r="H13" s="18" t="n">
        <f aca="false">B13+D13+F13</f>
        <v>36021</v>
      </c>
    </row>
    <row r="14" customFormat="false" ht="18" hidden="false" customHeight="true" outlineLevel="0" collapsed="false">
      <c r="A14" s="19" t="s">
        <v>18</v>
      </c>
      <c r="B14" s="20" t="n">
        <v>17576</v>
      </c>
      <c r="C14" s="15" t="n">
        <f aca="false">ROUND(B14/H14*100,2)</f>
        <v>15.32</v>
      </c>
      <c r="D14" s="21" t="n">
        <v>76735</v>
      </c>
      <c r="E14" s="15" t="n">
        <f aca="false">ROUND(D14/H14*100,2)</f>
        <v>66.88</v>
      </c>
      <c r="F14" s="21" t="n">
        <v>20425</v>
      </c>
      <c r="G14" s="17" t="n">
        <f aca="false">ROUND(F14/H14*100,2)</f>
        <v>17.8</v>
      </c>
      <c r="H14" s="18" t="n">
        <f aca="false">B14+D14+F14</f>
        <v>114736</v>
      </c>
    </row>
    <row r="15" customFormat="false" ht="18" hidden="false" customHeight="true" outlineLevel="0" collapsed="false">
      <c r="A15" s="19" t="s">
        <v>19</v>
      </c>
      <c r="B15" s="14" t="n">
        <v>6384</v>
      </c>
      <c r="C15" s="15" t="n">
        <f aca="false">ROUND(B15/H15*100,2)</f>
        <v>15.14</v>
      </c>
      <c r="D15" s="16" t="n">
        <v>27343</v>
      </c>
      <c r="E15" s="15" t="n">
        <f aca="false">ROUND(D15/H15*100,2)</f>
        <v>64.85</v>
      </c>
      <c r="F15" s="16" t="n">
        <v>8436</v>
      </c>
      <c r="G15" s="17" t="n">
        <f aca="false">ROUND(F15/H15*100,2)</f>
        <v>20.01</v>
      </c>
      <c r="H15" s="18" t="n">
        <f aca="false">B15+D15+F15</f>
        <v>42163</v>
      </c>
    </row>
    <row r="16" customFormat="false" ht="18" hidden="false" customHeight="true" outlineLevel="0" collapsed="false">
      <c r="A16" s="19" t="s">
        <v>20</v>
      </c>
      <c r="B16" s="14" t="n">
        <v>3729</v>
      </c>
      <c r="C16" s="15" t="n">
        <f aca="false">ROUND(B16/H16*100,2)</f>
        <v>11.87</v>
      </c>
      <c r="D16" s="16" t="n">
        <v>19489</v>
      </c>
      <c r="E16" s="15" t="n">
        <f aca="false">ROUND(D16/H16*100,2)</f>
        <v>62.04</v>
      </c>
      <c r="F16" s="16" t="n">
        <v>8195</v>
      </c>
      <c r="G16" s="17" t="n">
        <f aca="false">ROUND(F16/H16*100,2)</f>
        <v>26.09</v>
      </c>
      <c r="H16" s="18" t="n">
        <f aca="false">B16+D16+F16</f>
        <v>31413</v>
      </c>
    </row>
    <row r="17" customFormat="false" ht="18" hidden="false" customHeight="true" outlineLevel="0" collapsed="false">
      <c r="A17" s="19" t="s">
        <v>21</v>
      </c>
      <c r="B17" s="14" t="n">
        <v>9218</v>
      </c>
      <c r="C17" s="15" t="n">
        <f aca="false">ROUND(B17/H17*100,2)</f>
        <v>15.48</v>
      </c>
      <c r="D17" s="16" t="n">
        <v>40046</v>
      </c>
      <c r="E17" s="15" t="n">
        <f aca="false">ROUND(D17/H17*100,2)</f>
        <v>67.25</v>
      </c>
      <c r="F17" s="16" t="n">
        <v>10280</v>
      </c>
      <c r="G17" s="17" t="n">
        <f aca="false">ROUND(F17/H17*100,2)</f>
        <v>17.26</v>
      </c>
      <c r="H17" s="18" t="n">
        <f aca="false">B17+D17+F17</f>
        <v>59544</v>
      </c>
    </row>
    <row r="18" customFormat="false" ht="18" hidden="false" customHeight="true" outlineLevel="0" collapsed="false">
      <c r="A18" s="22" t="s">
        <v>22</v>
      </c>
      <c r="B18" s="23" t="n">
        <f aca="false">SUM(B4:B17)</f>
        <v>231927</v>
      </c>
      <c r="C18" s="24" t="n">
        <f aca="false">ROUND(B18/H18*100,2)</f>
        <v>14.12</v>
      </c>
      <c r="D18" s="25" t="n">
        <f aca="false">SUM(D4:D17)</f>
        <v>1082887</v>
      </c>
      <c r="E18" s="24" t="n">
        <f aca="false">ROUND(D18/H18*100,2)</f>
        <v>65.95</v>
      </c>
      <c r="F18" s="25" t="n">
        <f aca="false">SUM(F4:F17)</f>
        <v>327292</v>
      </c>
      <c r="G18" s="26" t="n">
        <f aca="false">ROUND(F18/H18*100,2)</f>
        <v>19.93</v>
      </c>
      <c r="H18" s="27" t="n">
        <f aca="false">SUM(H4:H17)</f>
        <v>1642106</v>
      </c>
    </row>
    <row r="19" customFormat="false" ht="18" hidden="false" customHeight="true" outlineLevel="0" collapsed="false">
      <c r="A19" s="19" t="s">
        <v>23</v>
      </c>
      <c r="B19" s="14" t="n">
        <v>5380</v>
      </c>
      <c r="C19" s="15" t="n">
        <f aca="false">ROUND(B19/H19*100,2)</f>
        <v>17.04</v>
      </c>
      <c r="D19" s="16" t="n">
        <v>21232</v>
      </c>
      <c r="E19" s="15" t="n">
        <f aca="false">ROUND(D19/H19*100,2)</f>
        <v>67.25</v>
      </c>
      <c r="F19" s="16" t="n">
        <v>4958</v>
      </c>
      <c r="G19" s="17" t="n">
        <f aca="false">ROUND(F19/H19*100,2)</f>
        <v>15.7</v>
      </c>
      <c r="H19" s="18" t="n">
        <f aca="false">B19+D19+F19</f>
        <v>31570</v>
      </c>
    </row>
    <row r="20" customFormat="false" ht="18" hidden="false" customHeight="true" outlineLevel="0" collapsed="false">
      <c r="A20" s="19" t="s">
        <v>24</v>
      </c>
      <c r="B20" s="14" t="n">
        <v>940</v>
      </c>
      <c r="C20" s="15" t="n">
        <f aca="false">ROUND(B20/H20*100,2)</f>
        <v>13.42</v>
      </c>
      <c r="D20" s="16" t="n">
        <v>4388</v>
      </c>
      <c r="E20" s="15" t="n">
        <f aca="false">ROUND(D20/H20*100,2)</f>
        <v>62.65</v>
      </c>
      <c r="F20" s="16" t="n">
        <v>1676</v>
      </c>
      <c r="G20" s="17" t="n">
        <f aca="false">ROUND(F20/H20*100,2)</f>
        <v>23.93</v>
      </c>
      <c r="H20" s="18" t="n">
        <f aca="false">B20+D20+F20</f>
        <v>7004</v>
      </c>
    </row>
    <row r="21" customFormat="false" ht="18" hidden="false" customHeight="true" outlineLevel="0" collapsed="false">
      <c r="A21" s="19" t="s">
        <v>25</v>
      </c>
      <c r="B21" s="14" t="n">
        <v>2084</v>
      </c>
      <c r="C21" s="15" t="n">
        <f aca="false">ROUND(B21/H21*100,2)</f>
        <v>12.62</v>
      </c>
      <c r="D21" s="16" t="n">
        <v>10415</v>
      </c>
      <c r="E21" s="15" t="n">
        <f aca="false">ROUND(D21/H21*100,2)</f>
        <v>63.09</v>
      </c>
      <c r="F21" s="16" t="n">
        <v>4009</v>
      </c>
      <c r="G21" s="17" t="n">
        <f aca="false">ROUND(F21/H21*100,2)</f>
        <v>24.29</v>
      </c>
      <c r="H21" s="18" t="n">
        <f aca="false">B21+D21+F21</f>
        <v>16508</v>
      </c>
    </row>
    <row r="22" customFormat="false" ht="18" hidden="false" customHeight="true" outlineLevel="0" collapsed="false">
      <c r="A22" s="19" t="s">
        <v>26</v>
      </c>
      <c r="B22" s="14" t="n">
        <v>3428</v>
      </c>
      <c r="C22" s="15" t="n">
        <f aca="false">ROUND(B22/H22*100,2)</f>
        <v>13.54</v>
      </c>
      <c r="D22" s="16" t="n">
        <v>16718</v>
      </c>
      <c r="E22" s="15" t="n">
        <f aca="false">ROUND(D22/H22*100,2)</f>
        <v>66.05</v>
      </c>
      <c r="F22" s="16" t="n">
        <v>5166</v>
      </c>
      <c r="G22" s="17" t="n">
        <f aca="false">ROUND(F22/H22*100,2)</f>
        <v>20.41</v>
      </c>
      <c r="H22" s="18" t="n">
        <f aca="false">B22+D22+F22</f>
        <v>25312</v>
      </c>
    </row>
    <row r="23" customFormat="false" ht="18" hidden="false" customHeight="true" outlineLevel="0" collapsed="false">
      <c r="A23" s="19" t="s">
        <v>27</v>
      </c>
      <c r="B23" s="14" t="n">
        <v>1833</v>
      </c>
      <c r="C23" s="15" t="n">
        <f aca="false">ROUND(B23/H23*100,2)</f>
        <v>11.14</v>
      </c>
      <c r="D23" s="16" t="n">
        <v>9681</v>
      </c>
      <c r="E23" s="15" t="n">
        <f aca="false">ROUND(D23/H23*100,2)</f>
        <v>58.83</v>
      </c>
      <c r="F23" s="16" t="n">
        <v>4942</v>
      </c>
      <c r="G23" s="17" t="n">
        <f aca="false">ROUND(F23/H23*100,2)</f>
        <v>30.03</v>
      </c>
      <c r="H23" s="18" t="n">
        <f aca="false">B23+D23+F23</f>
        <v>16456</v>
      </c>
    </row>
    <row r="24" customFormat="false" ht="18" hidden="false" customHeight="true" outlineLevel="0" collapsed="false">
      <c r="A24" s="19" t="s">
        <v>28</v>
      </c>
      <c r="B24" s="14" t="n">
        <v>1778</v>
      </c>
      <c r="C24" s="15" t="n">
        <f aca="false">ROUND(B24/H24*100,2)</f>
        <v>14.08</v>
      </c>
      <c r="D24" s="16" t="n">
        <v>8146</v>
      </c>
      <c r="E24" s="15" t="n">
        <f aca="false">ROUND(D24/H24*100,2)</f>
        <v>64.49</v>
      </c>
      <c r="F24" s="16" t="n">
        <v>2708</v>
      </c>
      <c r="G24" s="17" t="n">
        <f aca="false">ROUND(F24/H24*100,2)</f>
        <v>21.44</v>
      </c>
      <c r="H24" s="18" t="n">
        <f aca="false">B24+D24+F24</f>
        <v>12632</v>
      </c>
    </row>
    <row r="25" customFormat="false" ht="18" hidden="false" customHeight="true" outlineLevel="0" collapsed="false">
      <c r="A25" s="19" t="s">
        <v>29</v>
      </c>
      <c r="B25" s="14" t="n">
        <v>2163</v>
      </c>
      <c r="C25" s="15" t="n">
        <f aca="false">ROUND(B25/H25*100,2)</f>
        <v>12.81</v>
      </c>
      <c r="D25" s="16" t="n">
        <v>10770</v>
      </c>
      <c r="E25" s="15" t="n">
        <f aca="false">ROUND(D25/H25*100,2)</f>
        <v>63.8</v>
      </c>
      <c r="F25" s="16" t="n">
        <v>3948</v>
      </c>
      <c r="G25" s="17" t="n">
        <f aca="false">ROUND(F25/H25*100,2)</f>
        <v>23.39</v>
      </c>
      <c r="H25" s="18" t="n">
        <f aca="false">B25+D25+F25</f>
        <v>16881</v>
      </c>
    </row>
    <row r="26" customFormat="false" ht="18" hidden="false" customHeight="true" outlineLevel="0" collapsed="false">
      <c r="A26" s="19" t="s">
        <v>30</v>
      </c>
      <c r="B26" s="14" t="n">
        <v>5286</v>
      </c>
      <c r="C26" s="15" t="n">
        <f aca="false">ROUND(B26/H26*100,2)</f>
        <v>13.33</v>
      </c>
      <c r="D26" s="16" t="n">
        <v>26529</v>
      </c>
      <c r="E26" s="15" t="n">
        <f aca="false">ROUND(D26/H26*100,2)</f>
        <v>66.92</v>
      </c>
      <c r="F26" s="16" t="n">
        <v>7830</v>
      </c>
      <c r="G26" s="17" t="n">
        <f aca="false">ROUND(F26/H26*100,2)</f>
        <v>19.75</v>
      </c>
      <c r="H26" s="18" t="n">
        <f aca="false">B26+D26+F26</f>
        <v>39645</v>
      </c>
    </row>
    <row r="27" customFormat="false" ht="18" hidden="false" customHeight="true" outlineLevel="0" collapsed="false">
      <c r="A27" s="19" t="s">
        <v>31</v>
      </c>
      <c r="B27" s="14" t="n">
        <v>3197</v>
      </c>
      <c r="C27" s="15" t="n">
        <f aca="false">ROUND(B27/H27*100,2)</f>
        <v>12.19</v>
      </c>
      <c r="D27" s="16" t="n">
        <v>18336</v>
      </c>
      <c r="E27" s="15" t="n">
        <f aca="false">ROUND(D27/H27*100,2)</f>
        <v>69.9</v>
      </c>
      <c r="F27" s="16" t="n">
        <v>4697</v>
      </c>
      <c r="G27" s="17" t="n">
        <f aca="false">ROUND(F27/H27*100,2)</f>
        <v>17.91</v>
      </c>
      <c r="H27" s="18" t="n">
        <f aca="false">B27+D27+F27</f>
        <v>26230</v>
      </c>
    </row>
    <row r="28" customFormat="false" ht="18" hidden="false" customHeight="true" outlineLevel="0" collapsed="false">
      <c r="A28" s="19" t="s">
        <v>32</v>
      </c>
      <c r="B28" s="14" t="n">
        <v>4136</v>
      </c>
      <c r="C28" s="15" t="n">
        <f aca="false">ROUND(B28/H28*100,2)</f>
        <v>14.32</v>
      </c>
      <c r="D28" s="16" t="n">
        <v>19404</v>
      </c>
      <c r="E28" s="15" t="n">
        <f aca="false">ROUND(D28/H28*100,2)</f>
        <v>67.2</v>
      </c>
      <c r="F28" s="16" t="n">
        <v>5334</v>
      </c>
      <c r="G28" s="17" t="n">
        <f aca="false">ROUND(F28/H28*100,2)</f>
        <v>18.47</v>
      </c>
      <c r="H28" s="18" t="n">
        <f aca="false">B28+D28+F28</f>
        <v>28874</v>
      </c>
    </row>
    <row r="29" customFormat="false" ht="18" hidden="false" customHeight="true" outlineLevel="0" collapsed="false">
      <c r="A29" s="19" t="s">
        <v>33</v>
      </c>
      <c r="B29" s="14" t="n">
        <v>2058</v>
      </c>
      <c r="C29" s="15" t="n">
        <f aca="false">ROUND(B29/H29*100,2)</f>
        <v>11.35</v>
      </c>
      <c r="D29" s="16" t="n">
        <v>11592</v>
      </c>
      <c r="E29" s="15" t="n">
        <f aca="false">ROUND(D29/H29*100,2)</f>
        <v>63.91</v>
      </c>
      <c r="F29" s="16" t="n">
        <v>4489</v>
      </c>
      <c r="G29" s="17" t="n">
        <f aca="false">ROUND(F29/H29*100,2)</f>
        <v>24.75</v>
      </c>
      <c r="H29" s="18" t="n">
        <f aca="false">B29+D29+F29</f>
        <v>18139</v>
      </c>
    </row>
    <row r="30" customFormat="false" ht="18" hidden="false" customHeight="true" outlineLevel="0" collapsed="false">
      <c r="A30" s="19" t="s">
        <v>34</v>
      </c>
      <c r="B30" s="14" t="n">
        <v>2354</v>
      </c>
      <c r="C30" s="15" t="n">
        <f aca="false">ROUND(B30/H30*100,2)</f>
        <v>12.44</v>
      </c>
      <c r="D30" s="16" t="n">
        <v>12296</v>
      </c>
      <c r="E30" s="15" t="n">
        <f aca="false">ROUND(D30/H30*100,2)</f>
        <v>64.99</v>
      </c>
      <c r="F30" s="16" t="n">
        <v>4269</v>
      </c>
      <c r="G30" s="17" t="n">
        <f aca="false">ROUND(F30/H30*100,2)</f>
        <v>22.56</v>
      </c>
      <c r="H30" s="18" t="n">
        <f aca="false">B30+D30+F30</f>
        <v>18919</v>
      </c>
    </row>
    <row r="31" customFormat="false" ht="18" hidden="false" customHeight="true" outlineLevel="0" collapsed="false">
      <c r="A31" s="19" t="s">
        <v>35</v>
      </c>
      <c r="B31" s="14" t="n">
        <v>1793</v>
      </c>
      <c r="C31" s="15" t="n">
        <f aca="false">ROUND(B31/H31*100,2)</f>
        <v>13.11</v>
      </c>
      <c r="D31" s="16" t="n">
        <v>8890</v>
      </c>
      <c r="E31" s="15" t="n">
        <f aca="false">ROUND(D31/H31*100,2)</f>
        <v>65.01</v>
      </c>
      <c r="F31" s="16" t="n">
        <v>2991</v>
      </c>
      <c r="G31" s="17" t="n">
        <f aca="false">ROUND(F31/H31*100,2)</f>
        <v>21.87</v>
      </c>
      <c r="H31" s="18" t="n">
        <f aca="false">B31+D31+F31</f>
        <v>13674</v>
      </c>
    </row>
    <row r="32" customFormat="false" ht="18" hidden="false" customHeight="true" outlineLevel="0" collapsed="false">
      <c r="A32" s="19" t="s">
        <v>36</v>
      </c>
      <c r="B32" s="14" t="n">
        <v>1603</v>
      </c>
      <c r="C32" s="15" t="n">
        <f aca="false">ROUND(B32/H32*100,2)</f>
        <v>11.7</v>
      </c>
      <c r="D32" s="16" t="n">
        <v>8541</v>
      </c>
      <c r="E32" s="15" t="n">
        <f aca="false">ROUND(D32/H32*100,2)</f>
        <v>62.36</v>
      </c>
      <c r="F32" s="16" t="n">
        <v>3552</v>
      </c>
      <c r="G32" s="17" t="n">
        <f aca="false">ROUND(F32/H32*100,2)</f>
        <v>25.93</v>
      </c>
      <c r="H32" s="18" t="n">
        <f aca="false">B32+D32+F32</f>
        <v>13696</v>
      </c>
    </row>
    <row r="33" customFormat="false" ht="18" hidden="false" customHeight="true" outlineLevel="0" collapsed="false">
      <c r="A33" s="19" t="s">
        <v>37</v>
      </c>
      <c r="B33" s="14" t="n">
        <v>4587</v>
      </c>
      <c r="C33" s="15" t="n">
        <f aca="false">ROUND(B33/H33*100,2)</f>
        <v>14.83</v>
      </c>
      <c r="D33" s="16" t="n">
        <v>20753</v>
      </c>
      <c r="E33" s="15" t="n">
        <f aca="false">ROUND(D33/H33*100,2)</f>
        <v>67.11</v>
      </c>
      <c r="F33" s="16" t="n">
        <v>5586</v>
      </c>
      <c r="G33" s="17" t="n">
        <f aca="false">ROUND(F33/H33*100,2)</f>
        <v>18.06</v>
      </c>
      <c r="H33" s="18" t="n">
        <f aca="false">B33+D33+F33</f>
        <v>30926</v>
      </c>
    </row>
    <row r="34" customFormat="false" ht="18" hidden="false" customHeight="true" outlineLevel="0" collapsed="false">
      <c r="A34" s="19" t="s">
        <v>38</v>
      </c>
      <c r="B34" s="14" t="n">
        <v>3424</v>
      </c>
      <c r="C34" s="15" t="n">
        <f aca="false">ROUND(B34/H34*100,2)</f>
        <v>12.34</v>
      </c>
      <c r="D34" s="28" t="n">
        <v>17266</v>
      </c>
      <c r="E34" s="15" t="n">
        <f aca="false">ROUND(D34/H34*100,2)</f>
        <v>62.22</v>
      </c>
      <c r="F34" s="29" t="n">
        <v>7062</v>
      </c>
      <c r="G34" s="17" t="n">
        <f aca="false">ROUND(F34/H34*100,2)</f>
        <v>25.45</v>
      </c>
      <c r="H34" s="18" t="n">
        <f aca="false">B34+D34+F34</f>
        <v>27752</v>
      </c>
    </row>
    <row r="35" customFormat="false" ht="18" hidden="false" customHeight="true" outlineLevel="0" collapsed="false">
      <c r="A35" s="19" t="s">
        <v>39</v>
      </c>
      <c r="B35" s="30" t="n">
        <v>2355</v>
      </c>
      <c r="C35" s="31" t="n">
        <f aca="false">ROUND(B35/H35*100,2)</f>
        <v>11.75</v>
      </c>
      <c r="D35" s="32" t="n">
        <v>12171</v>
      </c>
      <c r="E35" s="31" t="n">
        <f aca="false">ROUND(D35/H35*100,2)</f>
        <v>60.74</v>
      </c>
      <c r="F35" s="32" t="n">
        <v>5513</v>
      </c>
      <c r="G35" s="33" t="n">
        <f aca="false">ROUND(F35/H35*100,2)</f>
        <v>27.51</v>
      </c>
      <c r="H35" s="34" t="n">
        <f aca="false">B35+D35+F35</f>
        <v>20039</v>
      </c>
    </row>
    <row r="36" customFormat="false" ht="18" hidden="false" customHeight="true" outlineLevel="0" collapsed="false">
      <c r="A36" s="22" t="s">
        <v>40</v>
      </c>
      <c r="B36" s="30" t="n">
        <f aca="false">SUM(B19:B35)</f>
        <v>48399</v>
      </c>
      <c r="C36" s="35" t="n">
        <f aca="false">ROUND(B36/H36*100,2)</f>
        <v>13.29</v>
      </c>
      <c r="D36" s="36" t="n">
        <f aca="false">SUM(D19:D35)</f>
        <v>237128</v>
      </c>
      <c r="E36" s="31" t="n">
        <f aca="false">ROUND(D36/H36*100,2)</f>
        <v>65.1</v>
      </c>
      <c r="F36" s="37" t="n">
        <f aca="false">SUM(F19:F35)</f>
        <v>78730</v>
      </c>
      <c r="G36" s="33" t="n">
        <f aca="false">ROUND(F36/H36*100,2)</f>
        <v>21.61</v>
      </c>
      <c r="H36" s="34" t="n">
        <f aca="false">SUM(H19:H35)</f>
        <v>364257</v>
      </c>
    </row>
    <row r="37" customFormat="false" ht="18" hidden="false" customHeight="true" outlineLevel="0" collapsed="false">
      <c r="A37" s="22" t="s">
        <v>41</v>
      </c>
      <c r="B37" s="23" t="n">
        <f aca="false">B18+B36</f>
        <v>280326</v>
      </c>
      <c r="C37" s="24" t="n">
        <f aca="false">ROUND(B37/H37*100,2)</f>
        <v>13.97</v>
      </c>
      <c r="D37" s="38" t="n">
        <f aca="false">D18+D36</f>
        <v>1320015</v>
      </c>
      <c r="E37" s="39" t="n">
        <f aca="false">ROUNDDOWN(D37/H37*100,2)</f>
        <v>65.79</v>
      </c>
      <c r="F37" s="40" t="n">
        <f aca="false">F18+F36</f>
        <v>406022</v>
      </c>
      <c r="G37" s="26" t="n">
        <f aca="false">ROUND(F37/H37*100,2)</f>
        <v>20.24</v>
      </c>
      <c r="H37" s="27" t="n">
        <f aca="false">H18+H36</f>
        <v>200636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57:11Z</dcterms:created>
  <dc:creator>xpuser</dc:creator>
  <dc:description/>
  <dc:language>en-US</dc:language>
  <cp:lastModifiedBy>xpuser</cp:lastModifiedBy>
  <cp:lastPrinted>2007-12-05T08:05:23Z</cp:lastPrinted>
  <dcterms:modified xsi:type="dcterms:W3CDTF">2007-12-05T08:06:23Z</dcterms:modified>
  <cp:revision>0</cp:revision>
  <dc:subject/>
  <dc:title/>
</cp:coreProperties>
</file>