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3月末日現在" sheetId="1" state="visible" r:id="rId2"/>
  </sheets>
  <definedNames>
    <definedName function="false" hidden="false" localSheetId="0" name="_xlnm.Print_Area" vbProcedure="false">平成19年3月末日現在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  <si>
    <r>
      <rPr>
        <sz val="8"/>
        <rFont val="Noto Sans"/>
        <family val="2"/>
      </rPr>
      <t xml:space="preserve">※宇都宮市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末の人口については、旧宇都宮市</t>
    </r>
    <r>
      <rPr>
        <sz val="8"/>
        <rFont val="ＭＳ ゴシック"/>
        <family val="3"/>
        <charset val="128"/>
      </rPr>
      <t xml:space="preserve">456,212</t>
    </r>
    <r>
      <rPr>
        <sz val="8"/>
        <rFont val="Noto Sans"/>
        <family val="2"/>
      </rPr>
      <t xml:space="preserve">人、旧上河内町</t>
    </r>
    <r>
      <rPr>
        <sz val="8"/>
        <rFont val="ＭＳ ゴシック"/>
        <family val="3"/>
        <charset val="128"/>
      </rPr>
      <t xml:space="preserve">9,828</t>
    </r>
    <r>
      <rPr>
        <sz val="8"/>
        <rFont val="Noto Sans"/>
        <family val="2"/>
      </rPr>
      <t xml:space="preserve">人及び旧河内町</t>
    </r>
    <r>
      <rPr>
        <sz val="8"/>
        <rFont val="ＭＳ ゴシック"/>
        <family val="3"/>
        <charset val="128"/>
      </rPr>
      <t xml:space="preserve">35,441</t>
    </r>
    <r>
      <rPr>
        <sz val="8"/>
        <rFont val="Noto Sans"/>
        <family val="2"/>
      </rPr>
      <t xml:space="preserve">人の合計である。</t>
    </r>
  </si>
  <si>
    <r>
      <rPr>
        <sz val="8"/>
        <rFont val="Noto Sans"/>
        <family val="2"/>
      </rPr>
      <t xml:space="preserve">　また、同市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末の世帯数については、旧宇都宮市</t>
    </r>
    <r>
      <rPr>
        <sz val="8"/>
        <rFont val="ＭＳ ゴシック"/>
        <family val="3"/>
        <charset val="128"/>
      </rPr>
      <t xml:space="preserve">186,359</t>
    </r>
    <r>
      <rPr>
        <sz val="8"/>
        <rFont val="Noto Sans"/>
        <family val="2"/>
      </rPr>
      <t xml:space="preserve">世帯、旧上河内町</t>
    </r>
    <r>
      <rPr>
        <sz val="8"/>
        <rFont val="ＭＳ ゴシック"/>
        <family val="3"/>
        <charset val="128"/>
      </rPr>
      <t xml:space="preserve">2,881</t>
    </r>
    <r>
      <rPr>
        <sz val="8"/>
        <rFont val="Noto Sans"/>
        <family val="2"/>
      </rPr>
      <t xml:space="preserve">世帯及び旧河内町</t>
    </r>
    <r>
      <rPr>
        <sz val="8"/>
        <rFont val="ＭＳ ゴシック"/>
        <family val="3"/>
        <charset val="128"/>
      </rPr>
      <t xml:space="preserve">12,122</t>
    </r>
    <r>
      <rPr>
        <sz val="8"/>
        <rFont val="Noto Sans"/>
        <family val="2"/>
      </rPr>
      <t xml:space="preserve">世帯の合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50413</v>
      </c>
      <c r="D5" s="16" t="n">
        <v>249798</v>
      </c>
      <c r="E5" s="16" t="n">
        <v>500211</v>
      </c>
      <c r="F5" s="16" t="n">
        <v>501481</v>
      </c>
      <c r="G5" s="17" t="n">
        <v>-1270</v>
      </c>
      <c r="H5" s="15" t="n">
        <v>201290</v>
      </c>
      <c r="I5" s="16" t="n">
        <v>201362</v>
      </c>
      <c r="J5" s="17" t="n">
        <v>-72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328</v>
      </c>
      <c r="D6" s="22" t="n">
        <v>80719</v>
      </c>
      <c r="E6" s="22" t="n">
        <v>158047</v>
      </c>
      <c r="F6" s="22" t="n">
        <v>158374</v>
      </c>
      <c r="G6" s="23" t="n">
        <v>-327</v>
      </c>
      <c r="H6" s="21" t="n">
        <v>60533</v>
      </c>
      <c r="I6" s="22" t="n">
        <v>60474</v>
      </c>
      <c r="J6" s="23" t="n">
        <v>59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034</v>
      </c>
      <c r="D7" s="22" t="n">
        <v>41768</v>
      </c>
      <c r="E7" s="22" t="n">
        <v>81802</v>
      </c>
      <c r="F7" s="22" t="n">
        <v>81993</v>
      </c>
      <c r="G7" s="23" t="n">
        <v>-191</v>
      </c>
      <c r="H7" s="21" t="n">
        <v>29493</v>
      </c>
      <c r="I7" s="22" t="n">
        <v>29478</v>
      </c>
      <c r="J7" s="23" t="n">
        <v>15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492</v>
      </c>
      <c r="D8" s="22" t="n">
        <v>63155</v>
      </c>
      <c r="E8" s="22" t="n">
        <v>124647</v>
      </c>
      <c r="F8" s="22" t="n">
        <v>124807</v>
      </c>
      <c r="G8" s="23" t="n">
        <v>-160</v>
      </c>
      <c r="H8" s="21" t="n">
        <v>46234</v>
      </c>
      <c r="I8" s="22" t="n">
        <v>46147</v>
      </c>
      <c r="J8" s="23" t="n">
        <v>87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338</v>
      </c>
      <c r="D9" s="22" t="n">
        <v>52712</v>
      </c>
      <c r="E9" s="22" t="n">
        <v>104050</v>
      </c>
      <c r="F9" s="22" t="n">
        <v>104239</v>
      </c>
      <c r="G9" s="23" t="n">
        <v>-189</v>
      </c>
      <c r="H9" s="21" t="n">
        <v>35540</v>
      </c>
      <c r="I9" s="22" t="n">
        <v>35517</v>
      </c>
      <c r="J9" s="23" t="n">
        <v>23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218</v>
      </c>
      <c r="D10" s="22" t="n">
        <v>48546</v>
      </c>
      <c r="E10" s="22" t="n">
        <v>94764</v>
      </c>
      <c r="F10" s="22" t="n">
        <v>95018</v>
      </c>
      <c r="G10" s="23" t="n">
        <v>-254</v>
      </c>
      <c r="H10" s="21" t="n">
        <v>35838</v>
      </c>
      <c r="I10" s="22" t="n">
        <v>35873</v>
      </c>
      <c r="J10" s="23" t="n">
        <v>-35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774</v>
      </c>
      <c r="D11" s="22" t="n">
        <v>77879</v>
      </c>
      <c r="E11" s="22" t="n">
        <v>156653</v>
      </c>
      <c r="F11" s="22" t="n">
        <v>156827</v>
      </c>
      <c r="G11" s="23" t="n">
        <v>-174</v>
      </c>
      <c r="H11" s="21" t="n">
        <v>57658</v>
      </c>
      <c r="I11" s="22" t="n">
        <v>57531</v>
      </c>
      <c r="J11" s="23" t="n">
        <v>127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2022</v>
      </c>
      <c r="D12" s="22" t="n">
        <v>31105</v>
      </c>
      <c r="E12" s="22" t="n">
        <v>63127</v>
      </c>
      <c r="F12" s="22" t="n">
        <v>63203</v>
      </c>
      <c r="G12" s="23" t="n">
        <v>-76</v>
      </c>
      <c r="H12" s="21" t="n">
        <v>21419</v>
      </c>
      <c r="I12" s="22" t="n">
        <v>21390</v>
      </c>
      <c r="J12" s="23" t="n">
        <v>29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283</v>
      </c>
      <c r="D13" s="22" t="n">
        <v>37645</v>
      </c>
      <c r="E13" s="22" t="n">
        <v>74928</v>
      </c>
      <c r="F13" s="22" t="n">
        <v>75198</v>
      </c>
      <c r="G13" s="23" t="n">
        <v>-270</v>
      </c>
      <c r="H13" s="21" t="n">
        <v>25170</v>
      </c>
      <c r="I13" s="22" t="n">
        <v>25251</v>
      </c>
      <c r="J13" s="23" t="n">
        <v>-81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7991</v>
      </c>
      <c r="D14" s="22" t="n">
        <v>18030</v>
      </c>
      <c r="E14" s="22" t="n">
        <v>36021</v>
      </c>
      <c r="F14" s="22" t="n">
        <v>36049</v>
      </c>
      <c r="G14" s="23" t="n">
        <v>-28</v>
      </c>
      <c r="H14" s="21" t="n">
        <v>12570</v>
      </c>
      <c r="I14" s="22" t="n">
        <v>12537</v>
      </c>
      <c r="J14" s="23" t="n">
        <v>33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195</v>
      </c>
      <c r="D15" s="22" t="n">
        <v>57541</v>
      </c>
      <c r="E15" s="22" t="n">
        <v>114736</v>
      </c>
      <c r="F15" s="22" t="n">
        <v>114951</v>
      </c>
      <c r="G15" s="23" t="n">
        <v>-215</v>
      </c>
      <c r="H15" s="21" t="n">
        <v>41812</v>
      </c>
      <c r="I15" s="22" t="n">
        <v>41740</v>
      </c>
      <c r="J15" s="23" t="n">
        <v>72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1016</v>
      </c>
      <c r="D16" s="22" t="n">
        <v>21147</v>
      </c>
      <c r="E16" s="22" t="n">
        <v>42163</v>
      </c>
      <c r="F16" s="22" t="n">
        <v>42192</v>
      </c>
      <c r="G16" s="23" t="n">
        <v>-29</v>
      </c>
      <c r="H16" s="21" t="n">
        <v>14138</v>
      </c>
      <c r="I16" s="22" t="n">
        <v>14105</v>
      </c>
      <c r="J16" s="23" t="n">
        <v>33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527</v>
      </c>
      <c r="D17" s="22" t="n">
        <v>15886</v>
      </c>
      <c r="E17" s="22" t="n">
        <v>31413</v>
      </c>
      <c r="F17" s="22" t="n">
        <v>31452</v>
      </c>
      <c r="G17" s="23" t="n">
        <v>-39</v>
      </c>
      <c r="H17" s="21" t="n">
        <v>10269</v>
      </c>
      <c r="I17" s="22" t="n">
        <v>10247</v>
      </c>
      <c r="J17" s="23" t="n">
        <v>22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538</v>
      </c>
      <c r="D18" s="22" t="n">
        <v>30006</v>
      </c>
      <c r="E18" s="22" t="n">
        <v>59544</v>
      </c>
      <c r="F18" s="22" t="n">
        <v>59755</v>
      </c>
      <c r="G18" s="23" t="n">
        <v>-211</v>
      </c>
      <c r="H18" s="21" t="n">
        <v>20418</v>
      </c>
      <c r="I18" s="22" t="n">
        <v>20494</v>
      </c>
      <c r="J18" s="23" t="n">
        <v>-76</v>
      </c>
    </row>
    <row r="19" customFormat="false" ht="20.25" hidden="false" customHeight="true" outlineLevel="0" collapsed="false">
      <c r="A19" s="24" t="s">
        <v>24</v>
      </c>
      <c r="B19" s="24"/>
      <c r="C19" s="25" t="n">
        <v>816169</v>
      </c>
      <c r="D19" s="26" t="n">
        <v>825937</v>
      </c>
      <c r="E19" s="26" t="n">
        <v>1642106</v>
      </c>
      <c r="F19" s="26" t="n">
        <v>1600270</v>
      </c>
      <c r="G19" s="27" t="n">
        <v>-3433</v>
      </c>
      <c r="H19" s="25" t="n">
        <v>612382</v>
      </c>
      <c r="I19" s="26" t="n">
        <v>597143</v>
      </c>
      <c r="J19" s="27" t="n">
        <v>236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112</v>
      </c>
      <c r="D20" s="16" t="n">
        <v>15458</v>
      </c>
      <c r="E20" s="16" t="n">
        <v>31570</v>
      </c>
      <c r="F20" s="16" t="n">
        <v>31626</v>
      </c>
      <c r="G20" s="17" t="n">
        <v>-56</v>
      </c>
      <c r="H20" s="15" t="n">
        <v>10283</v>
      </c>
      <c r="I20" s="16" t="n">
        <v>10256</v>
      </c>
      <c r="J20" s="17" t="n">
        <v>27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3453</v>
      </c>
      <c r="D21" s="22" t="n">
        <v>3551</v>
      </c>
      <c r="E21" s="22" t="n">
        <v>7004</v>
      </c>
      <c r="F21" s="22" t="n">
        <v>7018</v>
      </c>
      <c r="G21" s="23" t="n">
        <v>-14</v>
      </c>
      <c r="H21" s="21" t="n">
        <v>2081</v>
      </c>
      <c r="I21" s="22" t="n">
        <v>2078</v>
      </c>
      <c r="J21" s="23" t="n">
        <v>3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8249</v>
      </c>
      <c r="D22" s="22" t="n">
        <v>8259</v>
      </c>
      <c r="E22" s="22" t="n">
        <v>16508</v>
      </c>
      <c r="F22" s="22" t="n">
        <v>16585</v>
      </c>
      <c r="G22" s="23" t="n">
        <v>-77</v>
      </c>
      <c r="H22" s="21" t="n">
        <v>4734</v>
      </c>
      <c r="I22" s="22" t="n">
        <v>4744</v>
      </c>
      <c r="J22" s="23" t="n">
        <v>-10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12639</v>
      </c>
      <c r="D23" s="22" t="n">
        <v>12673</v>
      </c>
      <c r="E23" s="22" t="n">
        <v>25312</v>
      </c>
      <c r="F23" s="22" t="n">
        <v>25369</v>
      </c>
      <c r="G23" s="23" t="n">
        <v>-57</v>
      </c>
      <c r="H23" s="21" t="n">
        <v>8110</v>
      </c>
      <c r="I23" s="22" t="n">
        <v>8100</v>
      </c>
      <c r="J23" s="23" t="n">
        <v>10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085</v>
      </c>
      <c r="D24" s="22" t="n">
        <v>8371</v>
      </c>
      <c r="E24" s="22" t="n">
        <v>16456</v>
      </c>
      <c r="F24" s="22" t="n">
        <v>16530</v>
      </c>
      <c r="G24" s="23" t="n">
        <v>-74</v>
      </c>
      <c r="H24" s="21" t="n">
        <v>5168</v>
      </c>
      <c r="I24" s="22" t="n">
        <v>5172</v>
      </c>
      <c r="J24" s="23" t="n">
        <v>-4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6381</v>
      </c>
      <c r="D25" s="22" t="n">
        <v>6251</v>
      </c>
      <c r="E25" s="22" t="n">
        <v>12632</v>
      </c>
      <c r="F25" s="22" t="n">
        <v>12673</v>
      </c>
      <c r="G25" s="23" t="n">
        <v>-41</v>
      </c>
      <c r="H25" s="21" t="n">
        <v>3923</v>
      </c>
      <c r="I25" s="22" t="n">
        <v>3928</v>
      </c>
      <c r="J25" s="23" t="n">
        <v>-5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454</v>
      </c>
      <c r="D26" s="22" t="n">
        <v>8427</v>
      </c>
      <c r="E26" s="22" t="n">
        <v>16881</v>
      </c>
      <c r="F26" s="22" t="n">
        <v>16897</v>
      </c>
      <c r="G26" s="23" t="n">
        <v>-16</v>
      </c>
      <c r="H26" s="21" t="n">
        <v>4955</v>
      </c>
      <c r="I26" s="22" t="n">
        <v>4939</v>
      </c>
      <c r="J26" s="23" t="n">
        <v>16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19575</v>
      </c>
      <c r="D27" s="22" t="n">
        <v>20070</v>
      </c>
      <c r="E27" s="22" t="n">
        <v>39645</v>
      </c>
      <c r="F27" s="22" t="n">
        <v>39769</v>
      </c>
      <c r="G27" s="23" t="n">
        <v>-124</v>
      </c>
      <c r="H27" s="21" t="n">
        <v>13863</v>
      </c>
      <c r="I27" s="22" t="n">
        <v>13878</v>
      </c>
      <c r="J27" s="23" t="n">
        <v>-15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13130</v>
      </c>
      <c r="D28" s="22" t="n">
        <v>13100</v>
      </c>
      <c r="E28" s="22" t="n">
        <v>26230</v>
      </c>
      <c r="F28" s="22" t="n">
        <v>26264</v>
      </c>
      <c r="G28" s="23" t="n">
        <v>-34</v>
      </c>
      <c r="H28" s="21" t="n">
        <v>9164</v>
      </c>
      <c r="I28" s="22" t="n">
        <v>9143</v>
      </c>
      <c r="J28" s="23" t="n">
        <v>21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4417</v>
      </c>
      <c r="D29" s="22" t="n">
        <v>14457</v>
      </c>
      <c r="E29" s="22" t="n">
        <v>28874</v>
      </c>
      <c r="F29" s="22" t="n">
        <v>28874</v>
      </c>
      <c r="G29" s="23" t="n">
        <v>0</v>
      </c>
      <c r="H29" s="21" t="n">
        <v>9744</v>
      </c>
      <c r="I29" s="22" t="n">
        <v>9720</v>
      </c>
      <c r="J29" s="23" t="n">
        <v>24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8979</v>
      </c>
      <c r="D30" s="22" t="n">
        <v>9160</v>
      </c>
      <c r="E30" s="22" t="n">
        <v>18139</v>
      </c>
      <c r="F30" s="22" t="n">
        <v>18183</v>
      </c>
      <c r="G30" s="23" t="n">
        <v>-44</v>
      </c>
      <c r="H30" s="21" t="n">
        <v>5627</v>
      </c>
      <c r="I30" s="22" t="n">
        <v>5622</v>
      </c>
      <c r="J30" s="23" t="n">
        <v>5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9595</v>
      </c>
      <c r="D31" s="22" t="n">
        <v>9324</v>
      </c>
      <c r="E31" s="22" t="n">
        <v>18919</v>
      </c>
      <c r="F31" s="22" t="n">
        <v>18929</v>
      </c>
      <c r="G31" s="23" t="n">
        <v>-10</v>
      </c>
      <c r="H31" s="21" t="n">
        <v>6087</v>
      </c>
      <c r="I31" s="22" t="n">
        <v>6083</v>
      </c>
      <c r="J31" s="23" t="n">
        <v>4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6791</v>
      </c>
      <c r="D32" s="22" t="n">
        <v>6883</v>
      </c>
      <c r="E32" s="22" t="n">
        <v>13674</v>
      </c>
      <c r="F32" s="22" t="n">
        <v>13648</v>
      </c>
      <c r="G32" s="23" t="n">
        <v>26</v>
      </c>
      <c r="H32" s="21" t="n">
        <v>4119</v>
      </c>
      <c r="I32" s="22" t="n">
        <v>4106</v>
      </c>
      <c r="J32" s="23" t="n">
        <v>13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6689</v>
      </c>
      <c r="D33" s="22" t="n">
        <v>7007</v>
      </c>
      <c r="E33" s="22" t="n">
        <v>13696</v>
      </c>
      <c r="F33" s="22" t="n">
        <v>13728</v>
      </c>
      <c r="G33" s="23" t="n">
        <v>-32</v>
      </c>
      <c r="H33" s="21" t="n">
        <v>4008</v>
      </c>
      <c r="I33" s="22" t="n">
        <v>4005</v>
      </c>
      <c r="J33" s="23" t="n">
        <v>3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16022</v>
      </c>
      <c r="D34" s="22" t="n">
        <v>14904</v>
      </c>
      <c r="E34" s="22" t="n">
        <v>30926</v>
      </c>
      <c r="F34" s="22" t="n">
        <v>30995</v>
      </c>
      <c r="G34" s="23" t="n">
        <v>-69</v>
      </c>
      <c r="H34" s="21" t="n">
        <v>10959</v>
      </c>
      <c r="I34" s="22" t="n">
        <v>10962</v>
      </c>
      <c r="J34" s="23" t="n">
        <v>-3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13796</v>
      </c>
      <c r="D35" s="22" t="n">
        <v>13956</v>
      </c>
      <c r="E35" s="22" t="n">
        <v>27752</v>
      </c>
      <c r="F35" s="22" t="n">
        <v>27777</v>
      </c>
      <c r="G35" s="23" t="n">
        <v>-25</v>
      </c>
      <c r="H35" s="21" t="n">
        <v>9387</v>
      </c>
      <c r="I35" s="22" t="n">
        <v>9380</v>
      </c>
      <c r="J35" s="23" t="n">
        <v>7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0003</v>
      </c>
      <c r="D36" s="22" t="n">
        <v>10036</v>
      </c>
      <c r="E36" s="22" t="n">
        <v>20039</v>
      </c>
      <c r="F36" s="22" t="n">
        <v>20070</v>
      </c>
      <c r="G36" s="23" t="n">
        <v>-31</v>
      </c>
      <c r="H36" s="21" t="n">
        <v>5963</v>
      </c>
      <c r="I36" s="22" t="n">
        <v>5969</v>
      </c>
      <c r="J36" s="23" t="n">
        <v>-6</v>
      </c>
    </row>
    <row r="37" customFormat="false" ht="20.25" hidden="false" customHeight="true" outlineLevel="0" collapsed="false">
      <c r="A37" s="24" t="s">
        <v>42</v>
      </c>
      <c r="B37" s="24"/>
      <c r="C37" s="25" t="n">
        <v>182370</v>
      </c>
      <c r="D37" s="26" t="n">
        <v>181887</v>
      </c>
      <c r="E37" s="26" t="n">
        <v>364257</v>
      </c>
      <c r="F37" s="28" t="n">
        <v>410204</v>
      </c>
      <c r="G37" s="27" t="n">
        <v>-678</v>
      </c>
      <c r="H37" s="25" t="n">
        <v>118175</v>
      </c>
      <c r="I37" s="28" t="n">
        <v>133088</v>
      </c>
      <c r="J37" s="27" t="n">
        <v>90</v>
      </c>
    </row>
    <row r="38" customFormat="false" ht="20.25" hidden="false" customHeight="true" outlineLevel="0" collapsed="false">
      <c r="A38" s="24" t="s">
        <v>43</v>
      </c>
      <c r="B38" s="24"/>
      <c r="C38" s="25" t="n">
        <v>998539</v>
      </c>
      <c r="D38" s="26" t="n">
        <v>1007824</v>
      </c>
      <c r="E38" s="26" t="n">
        <v>2006363</v>
      </c>
      <c r="F38" s="26" t="n">
        <v>2010474</v>
      </c>
      <c r="G38" s="27" t="n">
        <v>-4111</v>
      </c>
      <c r="H38" s="25" t="n">
        <v>730557</v>
      </c>
      <c r="I38" s="26" t="n">
        <v>730231</v>
      </c>
      <c r="J38" s="27" t="n">
        <v>326</v>
      </c>
    </row>
    <row r="39" s="31" customFormat="true" ht="10.5" hidden="false" customHeight="true" outlineLevel="0" collapsed="false">
      <c r="A39" s="29"/>
      <c r="B39" s="29"/>
      <c r="C39" s="30"/>
      <c r="D39" s="30"/>
      <c r="E39" s="30"/>
      <c r="F39" s="30"/>
      <c r="G39" s="30"/>
      <c r="H39" s="30"/>
      <c r="I39" s="30"/>
      <c r="J39" s="30"/>
    </row>
    <row r="40" customFormat="false" ht="14.25" hidden="false" customHeight="true" outlineLevel="0" collapsed="false">
      <c r="B40" s="32" t="s">
        <v>44</v>
      </c>
      <c r="C40" s="32"/>
      <c r="D40" s="32"/>
      <c r="E40" s="32"/>
      <c r="F40" s="32"/>
      <c r="G40" s="32"/>
      <c r="H40" s="32"/>
      <c r="I40" s="32"/>
      <c r="J40" s="32"/>
    </row>
    <row r="41" customFormat="false" ht="14.25" hidden="false" customHeight="true" outlineLevel="0" collapsed="false">
      <c r="B41" s="32" t="s">
        <v>45</v>
      </c>
      <c r="C41" s="32"/>
      <c r="D41" s="32"/>
      <c r="E41" s="32"/>
      <c r="F41" s="32"/>
      <c r="G41" s="32"/>
      <c r="H41" s="32"/>
      <c r="I41" s="32"/>
      <c r="J41" s="32"/>
    </row>
  </sheetData>
  <mergeCells count="11">
    <mergeCell ref="A1:J1"/>
    <mergeCell ref="I2:J2"/>
    <mergeCell ref="A3:A4"/>
    <mergeCell ref="B3:B4"/>
    <mergeCell ref="C3:G3"/>
    <mergeCell ref="H3:J3"/>
    <mergeCell ref="A19:B19"/>
    <mergeCell ref="A37:B37"/>
    <mergeCell ref="A38:B38"/>
    <mergeCell ref="B40:J40"/>
    <mergeCell ref="B41:J41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1:17Z</cp:lastPrinted>
  <dcterms:modified xsi:type="dcterms:W3CDTF">2007-11-28T13:01:25Z</dcterms:modified>
  <cp:revision>0</cp:revision>
  <dc:subject/>
  <dc:title/>
</cp:coreProperties>
</file>