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4月末日現在" sheetId="1" state="visible" r:id="rId2"/>
  </sheets>
  <definedNames>
    <definedName function="false" hidden="false" localSheetId="0" name="_xlnm.Print_Area" vbProcedure="false">平成19年4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1212</v>
      </c>
      <c r="D5" s="16" t="n">
        <v>250305</v>
      </c>
      <c r="E5" s="16" t="n">
        <v>501517</v>
      </c>
      <c r="F5" s="16" t="n">
        <v>500211</v>
      </c>
      <c r="G5" s="17" t="n">
        <v>1306</v>
      </c>
      <c r="H5" s="15" t="n">
        <v>202391</v>
      </c>
      <c r="I5" s="16" t="n">
        <v>201290</v>
      </c>
      <c r="J5" s="17" t="n">
        <v>110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278</v>
      </c>
      <c r="D6" s="22" t="n">
        <v>80597</v>
      </c>
      <c r="E6" s="22" t="n">
        <v>157875</v>
      </c>
      <c r="F6" s="22" t="n">
        <v>158047</v>
      </c>
      <c r="G6" s="23" t="n">
        <v>-172</v>
      </c>
      <c r="H6" s="21" t="n">
        <v>60606</v>
      </c>
      <c r="I6" s="22" t="n">
        <v>60533</v>
      </c>
      <c r="J6" s="23" t="n">
        <v>7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40032</v>
      </c>
      <c r="D7" s="22" t="n">
        <v>41788</v>
      </c>
      <c r="E7" s="22" t="n">
        <v>81820</v>
      </c>
      <c r="F7" s="22" t="n">
        <v>81802</v>
      </c>
      <c r="G7" s="23" t="n">
        <v>18</v>
      </c>
      <c r="H7" s="21" t="n">
        <v>29581</v>
      </c>
      <c r="I7" s="22" t="n">
        <v>29493</v>
      </c>
      <c r="J7" s="23" t="n">
        <v>8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440</v>
      </c>
      <c r="D8" s="22" t="n">
        <v>63150</v>
      </c>
      <c r="E8" s="22" t="n">
        <v>124590</v>
      </c>
      <c r="F8" s="22" t="n">
        <v>124647</v>
      </c>
      <c r="G8" s="23" t="n">
        <v>-57</v>
      </c>
      <c r="H8" s="21" t="n">
        <v>46298</v>
      </c>
      <c r="I8" s="22" t="n">
        <v>46234</v>
      </c>
      <c r="J8" s="23" t="n">
        <v>6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269</v>
      </c>
      <c r="D9" s="22" t="n">
        <v>52650</v>
      </c>
      <c r="E9" s="22" t="n">
        <v>103919</v>
      </c>
      <c r="F9" s="22" t="n">
        <v>104050</v>
      </c>
      <c r="G9" s="23" t="n">
        <v>-131</v>
      </c>
      <c r="H9" s="21" t="n">
        <v>35604</v>
      </c>
      <c r="I9" s="22" t="n">
        <v>35540</v>
      </c>
      <c r="J9" s="23" t="n">
        <v>64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89</v>
      </c>
      <c r="D10" s="22" t="n">
        <v>48513</v>
      </c>
      <c r="E10" s="22" t="n">
        <v>94702</v>
      </c>
      <c r="F10" s="22" t="n">
        <v>94764</v>
      </c>
      <c r="G10" s="23" t="n">
        <v>-62</v>
      </c>
      <c r="H10" s="21" t="n">
        <v>35927</v>
      </c>
      <c r="I10" s="22" t="n">
        <v>35838</v>
      </c>
      <c r="J10" s="23" t="n">
        <v>89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8977</v>
      </c>
      <c r="D11" s="22" t="n">
        <v>77970</v>
      </c>
      <c r="E11" s="22" t="n">
        <v>156947</v>
      </c>
      <c r="F11" s="22" t="n">
        <v>156653</v>
      </c>
      <c r="G11" s="23" t="n">
        <v>294</v>
      </c>
      <c r="H11" s="21" t="n">
        <v>57970</v>
      </c>
      <c r="I11" s="22" t="n">
        <v>57658</v>
      </c>
      <c r="J11" s="23" t="n">
        <v>31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031</v>
      </c>
      <c r="D12" s="22" t="n">
        <v>31076</v>
      </c>
      <c r="E12" s="22" t="n">
        <v>63107</v>
      </c>
      <c r="F12" s="22" t="n">
        <v>63127</v>
      </c>
      <c r="G12" s="23" t="n">
        <v>-20</v>
      </c>
      <c r="H12" s="21" t="n">
        <v>21492</v>
      </c>
      <c r="I12" s="22" t="n">
        <v>21419</v>
      </c>
      <c r="J12" s="23" t="n">
        <v>7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367</v>
      </c>
      <c r="D13" s="22" t="n">
        <v>37642</v>
      </c>
      <c r="E13" s="22" t="n">
        <v>75009</v>
      </c>
      <c r="F13" s="22" t="n">
        <v>74928</v>
      </c>
      <c r="G13" s="23" t="n">
        <v>81</v>
      </c>
      <c r="H13" s="21" t="n">
        <v>25355</v>
      </c>
      <c r="I13" s="22" t="n">
        <v>25170</v>
      </c>
      <c r="J13" s="23" t="n">
        <v>18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63</v>
      </c>
      <c r="D14" s="22" t="n">
        <v>18029</v>
      </c>
      <c r="E14" s="22" t="n">
        <v>35992</v>
      </c>
      <c r="F14" s="22" t="n">
        <v>36021</v>
      </c>
      <c r="G14" s="23" t="n">
        <v>-29</v>
      </c>
      <c r="H14" s="21" t="n">
        <v>12596</v>
      </c>
      <c r="I14" s="22" t="n">
        <v>12570</v>
      </c>
      <c r="J14" s="23" t="n">
        <v>2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229</v>
      </c>
      <c r="D15" s="22" t="n">
        <v>57528</v>
      </c>
      <c r="E15" s="22" t="n">
        <v>114757</v>
      </c>
      <c r="F15" s="22" t="n">
        <v>114736</v>
      </c>
      <c r="G15" s="23" t="n">
        <v>21</v>
      </c>
      <c r="H15" s="21" t="n">
        <v>41939</v>
      </c>
      <c r="I15" s="22" t="n">
        <v>41812</v>
      </c>
      <c r="J15" s="23" t="n">
        <v>12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079</v>
      </c>
      <c r="D16" s="22" t="n">
        <v>21206</v>
      </c>
      <c r="E16" s="22" t="n">
        <v>42285</v>
      </c>
      <c r="F16" s="22" t="n">
        <v>42163</v>
      </c>
      <c r="G16" s="23" t="n">
        <v>122</v>
      </c>
      <c r="H16" s="21" t="n">
        <v>14237</v>
      </c>
      <c r="I16" s="22" t="n">
        <v>14138</v>
      </c>
      <c r="J16" s="23" t="n">
        <v>99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493</v>
      </c>
      <c r="D17" s="22" t="n">
        <v>15831</v>
      </c>
      <c r="E17" s="22" t="n">
        <v>31324</v>
      </c>
      <c r="F17" s="22" t="n">
        <v>31413</v>
      </c>
      <c r="G17" s="23" t="n">
        <v>-89</v>
      </c>
      <c r="H17" s="21" t="n">
        <v>10268</v>
      </c>
      <c r="I17" s="22" t="n">
        <v>10269</v>
      </c>
      <c r="J17" s="23" t="n">
        <v>-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42</v>
      </c>
      <c r="D18" s="22" t="n">
        <v>30075</v>
      </c>
      <c r="E18" s="22" t="n">
        <v>59717</v>
      </c>
      <c r="F18" s="22" t="n">
        <v>59544</v>
      </c>
      <c r="G18" s="23" t="n">
        <v>173</v>
      </c>
      <c r="H18" s="21" t="n">
        <v>20630</v>
      </c>
      <c r="I18" s="22" t="n">
        <v>20418</v>
      </c>
      <c r="J18" s="23" t="n">
        <v>212</v>
      </c>
    </row>
    <row r="19" customFormat="false" ht="21" hidden="false" customHeight="true" outlineLevel="0" collapsed="false">
      <c r="A19" s="24" t="s">
        <v>24</v>
      </c>
      <c r="B19" s="24"/>
      <c r="C19" s="25" t="n">
        <v>817201</v>
      </c>
      <c r="D19" s="26" t="n">
        <v>826360</v>
      </c>
      <c r="E19" s="26" t="n">
        <v>1643561</v>
      </c>
      <c r="F19" s="26" t="n">
        <v>1642106</v>
      </c>
      <c r="G19" s="27" t="n">
        <v>1455</v>
      </c>
      <c r="H19" s="25" t="n">
        <v>614894</v>
      </c>
      <c r="I19" s="26" t="n">
        <v>612382</v>
      </c>
      <c r="J19" s="27" t="n">
        <v>2512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81</v>
      </c>
      <c r="D20" s="16" t="n">
        <v>15448</v>
      </c>
      <c r="E20" s="16" t="n">
        <v>31529</v>
      </c>
      <c r="F20" s="16" t="n">
        <v>31570</v>
      </c>
      <c r="G20" s="17" t="n">
        <v>-41</v>
      </c>
      <c r="H20" s="15" t="n">
        <v>10291</v>
      </c>
      <c r="I20" s="16" t="n">
        <v>10283</v>
      </c>
      <c r="J20" s="17" t="n">
        <v>8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54</v>
      </c>
      <c r="D21" s="22" t="n">
        <v>3550</v>
      </c>
      <c r="E21" s="22" t="n">
        <v>7004</v>
      </c>
      <c r="F21" s="22" t="n">
        <v>7004</v>
      </c>
      <c r="G21" s="23" t="n">
        <v>0</v>
      </c>
      <c r="H21" s="21" t="n">
        <v>2089</v>
      </c>
      <c r="I21" s="22" t="n">
        <v>2081</v>
      </c>
      <c r="J21" s="23" t="n">
        <v>8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54</v>
      </c>
      <c r="D22" s="22" t="n">
        <v>8258</v>
      </c>
      <c r="E22" s="22" t="n">
        <v>16512</v>
      </c>
      <c r="F22" s="22" t="n">
        <v>16508</v>
      </c>
      <c r="G22" s="23" t="n">
        <v>4</v>
      </c>
      <c r="H22" s="21" t="n">
        <v>4743</v>
      </c>
      <c r="I22" s="22" t="n">
        <v>4734</v>
      </c>
      <c r="J22" s="23" t="n">
        <v>9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3</v>
      </c>
      <c r="D23" s="22" t="n">
        <v>12660</v>
      </c>
      <c r="E23" s="22" t="n">
        <v>25283</v>
      </c>
      <c r="F23" s="22" t="n">
        <v>25312</v>
      </c>
      <c r="G23" s="23" t="n">
        <v>-29</v>
      </c>
      <c r="H23" s="21" t="n">
        <v>8122</v>
      </c>
      <c r="I23" s="22" t="n">
        <v>8110</v>
      </c>
      <c r="J23" s="23" t="n">
        <v>1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74</v>
      </c>
      <c r="D24" s="22" t="n">
        <v>8349</v>
      </c>
      <c r="E24" s="22" t="n">
        <v>16423</v>
      </c>
      <c r="F24" s="22" t="n">
        <v>16456</v>
      </c>
      <c r="G24" s="23" t="n">
        <v>-33</v>
      </c>
      <c r="H24" s="21" t="n">
        <v>5166</v>
      </c>
      <c r="I24" s="22" t="n">
        <v>5168</v>
      </c>
      <c r="J24" s="23" t="n">
        <v>-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3</v>
      </c>
      <c r="D25" s="22" t="n">
        <v>6239</v>
      </c>
      <c r="E25" s="22" t="n">
        <v>12622</v>
      </c>
      <c r="F25" s="22" t="n">
        <v>12632</v>
      </c>
      <c r="G25" s="23" t="n">
        <v>-10</v>
      </c>
      <c r="H25" s="21" t="n">
        <v>3948</v>
      </c>
      <c r="I25" s="22" t="n">
        <v>3923</v>
      </c>
      <c r="J25" s="23" t="n">
        <v>2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5</v>
      </c>
      <c r="D26" s="22" t="n">
        <v>8430</v>
      </c>
      <c r="E26" s="22" t="n">
        <v>16885</v>
      </c>
      <c r="F26" s="22" t="n">
        <v>16881</v>
      </c>
      <c r="G26" s="23" t="n">
        <v>4</v>
      </c>
      <c r="H26" s="21" t="n">
        <v>4970</v>
      </c>
      <c r="I26" s="22" t="n">
        <v>4955</v>
      </c>
      <c r="J26" s="23" t="n">
        <v>15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68</v>
      </c>
      <c r="D27" s="22" t="n">
        <v>20102</v>
      </c>
      <c r="E27" s="22" t="n">
        <v>39670</v>
      </c>
      <c r="F27" s="22" t="n">
        <v>39645</v>
      </c>
      <c r="G27" s="23" t="n">
        <v>25</v>
      </c>
      <c r="H27" s="21" t="n">
        <v>13926</v>
      </c>
      <c r="I27" s="22" t="n">
        <v>13863</v>
      </c>
      <c r="J27" s="23" t="n">
        <v>6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101</v>
      </c>
      <c r="D28" s="22" t="n">
        <v>13090</v>
      </c>
      <c r="E28" s="22" t="n">
        <v>26191</v>
      </c>
      <c r="F28" s="22" t="n">
        <v>26230</v>
      </c>
      <c r="G28" s="23" t="n">
        <v>-39</v>
      </c>
      <c r="H28" s="21" t="n">
        <v>9196</v>
      </c>
      <c r="I28" s="22" t="n">
        <v>9164</v>
      </c>
      <c r="J28" s="23" t="n">
        <v>3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25</v>
      </c>
      <c r="D29" s="22" t="n">
        <v>14451</v>
      </c>
      <c r="E29" s="22" t="n">
        <v>28876</v>
      </c>
      <c r="F29" s="22" t="n">
        <v>28874</v>
      </c>
      <c r="G29" s="23" t="n">
        <v>2</v>
      </c>
      <c r="H29" s="21" t="n">
        <v>9756</v>
      </c>
      <c r="I29" s="22" t="n">
        <v>9744</v>
      </c>
      <c r="J29" s="23" t="n">
        <v>1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78</v>
      </c>
      <c r="D30" s="22" t="n">
        <v>9157</v>
      </c>
      <c r="E30" s="22" t="n">
        <v>18135</v>
      </c>
      <c r="F30" s="22" t="n">
        <v>18139</v>
      </c>
      <c r="G30" s="23" t="n">
        <v>-4</v>
      </c>
      <c r="H30" s="21" t="n">
        <v>5638</v>
      </c>
      <c r="I30" s="22" t="n">
        <v>5627</v>
      </c>
      <c r="J30" s="23" t="n">
        <v>11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17</v>
      </c>
      <c r="D31" s="22" t="n">
        <v>9326</v>
      </c>
      <c r="E31" s="22" t="n">
        <v>18943</v>
      </c>
      <c r="F31" s="22" t="n">
        <v>18919</v>
      </c>
      <c r="G31" s="23" t="n">
        <v>24</v>
      </c>
      <c r="H31" s="21" t="n">
        <v>6131</v>
      </c>
      <c r="I31" s="22" t="n">
        <v>6087</v>
      </c>
      <c r="J31" s="23" t="n">
        <v>4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84</v>
      </c>
      <c r="D32" s="22" t="n">
        <v>6872</v>
      </c>
      <c r="E32" s="22" t="n">
        <v>13656</v>
      </c>
      <c r="F32" s="22" t="n">
        <v>13674</v>
      </c>
      <c r="G32" s="23" t="n">
        <v>-18</v>
      </c>
      <c r="H32" s="21" t="n">
        <v>4124</v>
      </c>
      <c r="I32" s="22" t="n">
        <v>4119</v>
      </c>
      <c r="J32" s="23" t="n">
        <v>5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85</v>
      </c>
      <c r="D33" s="22" t="n">
        <v>6977</v>
      </c>
      <c r="E33" s="22" t="n">
        <v>13662</v>
      </c>
      <c r="F33" s="22" t="n">
        <v>13696</v>
      </c>
      <c r="G33" s="23" t="n">
        <v>-34</v>
      </c>
      <c r="H33" s="21" t="n">
        <v>4012</v>
      </c>
      <c r="I33" s="22" t="n">
        <v>4008</v>
      </c>
      <c r="J33" s="23" t="n">
        <v>4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23</v>
      </c>
      <c r="D34" s="22" t="n">
        <v>14913</v>
      </c>
      <c r="E34" s="22" t="n">
        <v>30936</v>
      </c>
      <c r="F34" s="22" t="n">
        <v>30926</v>
      </c>
      <c r="G34" s="23" t="n">
        <v>10</v>
      </c>
      <c r="H34" s="21" t="n">
        <v>10994</v>
      </c>
      <c r="I34" s="22" t="n">
        <v>10959</v>
      </c>
      <c r="J34" s="23" t="n">
        <v>35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47</v>
      </c>
      <c r="D35" s="22" t="n">
        <v>13975</v>
      </c>
      <c r="E35" s="22" t="n">
        <v>27822</v>
      </c>
      <c r="F35" s="22" t="n">
        <v>27752</v>
      </c>
      <c r="G35" s="23" t="n">
        <v>70</v>
      </c>
      <c r="H35" s="21" t="n">
        <v>9447</v>
      </c>
      <c r="I35" s="22" t="n">
        <v>9387</v>
      </c>
      <c r="J35" s="23" t="n">
        <v>60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80</v>
      </c>
      <c r="D36" s="22" t="n">
        <v>10019</v>
      </c>
      <c r="E36" s="22" t="n">
        <v>19999</v>
      </c>
      <c r="F36" s="22" t="n">
        <v>20039</v>
      </c>
      <c r="G36" s="23" t="n">
        <v>-40</v>
      </c>
      <c r="H36" s="21" t="n">
        <v>5977</v>
      </c>
      <c r="I36" s="22" t="n">
        <v>5963</v>
      </c>
      <c r="J36" s="23" t="n">
        <v>14</v>
      </c>
    </row>
    <row r="37" customFormat="false" ht="21" hidden="false" customHeight="true" outlineLevel="0" collapsed="false">
      <c r="A37" s="24" t="s">
        <v>42</v>
      </c>
      <c r="B37" s="24"/>
      <c r="C37" s="25" t="n">
        <v>182332</v>
      </c>
      <c r="D37" s="26" t="n">
        <v>181816</v>
      </c>
      <c r="E37" s="26" t="n">
        <v>364148</v>
      </c>
      <c r="F37" s="28" t="n">
        <v>364257</v>
      </c>
      <c r="G37" s="27" t="n">
        <v>-109</v>
      </c>
      <c r="H37" s="25" t="n">
        <v>118530</v>
      </c>
      <c r="I37" s="28" t="n">
        <v>118175</v>
      </c>
      <c r="J37" s="27" t="n">
        <v>355</v>
      </c>
    </row>
    <row r="38" customFormat="false" ht="21" hidden="false" customHeight="true" outlineLevel="0" collapsed="false">
      <c r="A38" s="24" t="s">
        <v>43</v>
      </c>
      <c r="B38" s="24"/>
      <c r="C38" s="25" t="n">
        <v>999533</v>
      </c>
      <c r="D38" s="26" t="n">
        <v>1008176</v>
      </c>
      <c r="E38" s="26" t="n">
        <v>2007709</v>
      </c>
      <c r="F38" s="26" t="n">
        <v>2006363</v>
      </c>
      <c r="G38" s="27" t="n">
        <v>1346</v>
      </c>
      <c r="H38" s="25" t="n">
        <v>733424</v>
      </c>
      <c r="I38" s="26" t="n">
        <v>730557</v>
      </c>
      <c r="J38" s="27" t="n">
        <v>286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5:51Z</dcterms:modified>
  <cp:revision>0</cp:revision>
  <dc:subject/>
  <dc:title/>
</cp:coreProperties>
</file>