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19年5月末日現在" sheetId="1" state="visible" r:id="rId2"/>
  </sheets>
  <definedNames>
    <definedName function="false" hidden="false" localSheetId="0" name="_xlnm.Print_Area" vbProcedure="false">平成19年5月末日現在!$A$1:$J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 住  民  基  本  台  帳  人  口 ・ 世  帯  数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日現在</t>
    </r>
  </si>
  <si>
    <t xml:space="preserve">              項 目
市町村名</t>
  </si>
  <si>
    <t xml:space="preserve">人口</t>
  </si>
  <si>
    <t xml:space="preserve">世帯数</t>
  </si>
  <si>
    <t xml:space="preserve">男</t>
  </si>
  <si>
    <t xml:space="preserve">女</t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t xml:space="preserve">前月比</t>
  </si>
  <si>
    <t xml:space="preserve">宇都宮市</t>
  </si>
  <si>
    <t xml:space="preserve">足利市</t>
  </si>
  <si>
    <t xml:space="preserve">栃木市</t>
  </si>
  <si>
    <t xml:space="preserve">佐野市</t>
  </si>
  <si>
    <t xml:space="preserve">鹿沼市</t>
  </si>
  <si>
    <t xml:space="preserve">日光市</t>
  </si>
  <si>
    <t xml:space="preserve">小山市</t>
  </si>
  <si>
    <t xml:space="preserve">真岡市</t>
  </si>
  <si>
    <t xml:space="preserve">大田原市</t>
  </si>
  <si>
    <t xml:space="preserve">矢板市</t>
  </si>
  <si>
    <t xml:space="preserve">那須塩原市</t>
  </si>
  <si>
    <t xml:space="preserve">さくら市</t>
  </si>
  <si>
    <t xml:space="preserve">那須烏山市</t>
  </si>
  <si>
    <t xml:space="preserve">下野市</t>
  </si>
  <si>
    <t xml:space="preserve">市計</t>
  </si>
  <si>
    <t xml:space="preserve">上三川町</t>
  </si>
  <si>
    <t xml:space="preserve">西方町</t>
  </si>
  <si>
    <t xml:space="preserve">二宮町</t>
  </si>
  <si>
    <t xml:space="preserve">益子町</t>
  </si>
  <si>
    <t xml:space="preserve">茂木町</t>
  </si>
  <si>
    <t xml:space="preserve">市貝町</t>
  </si>
  <si>
    <t xml:space="preserve">芳賀町</t>
  </si>
  <si>
    <t xml:space="preserve">壬生町</t>
  </si>
  <si>
    <t xml:space="preserve">野木町</t>
  </si>
  <si>
    <t xml:space="preserve">大平町</t>
  </si>
  <si>
    <t xml:space="preserve">藤岡町</t>
  </si>
  <si>
    <t xml:space="preserve">岩舟町</t>
  </si>
  <si>
    <t xml:space="preserve">都賀町</t>
  </si>
  <si>
    <t xml:space="preserve">塩谷町</t>
  </si>
  <si>
    <t xml:space="preserve">高根沢町</t>
  </si>
  <si>
    <t xml:space="preserve">那須町</t>
  </si>
  <si>
    <t xml:space="preserve">那珂川町</t>
  </si>
  <si>
    <t xml:space="preserve">町村計</t>
  </si>
  <si>
    <t xml:space="preserve">県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1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2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ゴシック"/>
        <charset val="128"/>
        <family val="3"/>
        <b val="1"/>
        <i val="0"/>
        <color rgb="FFFF66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2" activeCellId="0" sqref="A2"/>
    </sheetView>
  </sheetViews>
  <sheetFormatPr defaultColWidth="10.62109375" defaultRowHeight="16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3.12"/>
    <col collapsed="false" customWidth="true" hidden="false" outlineLevel="0" max="6" min="3" style="1" width="9.62"/>
    <col collapsed="false" customWidth="true" hidden="false" outlineLevel="0" max="7" min="7" style="3" width="9.62"/>
    <col collapsed="false" customWidth="true" hidden="false" outlineLevel="0" max="9" min="8" style="1" width="9.62"/>
    <col collapsed="false" customWidth="true" hidden="false" outlineLevel="0" max="10" min="10" style="3" width="9.62"/>
    <col collapsed="false" customWidth="true" hidden="false" outlineLevel="0" max="13" min="11" style="1" width="13.87"/>
    <col collapsed="false" customWidth="false" hidden="false" outlineLevel="0" max="257" min="14" style="1" width="10.62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" hidden="false" customHeight="true" outlineLevel="0" collapsed="false">
      <c r="I2" s="5" t="s">
        <v>1</v>
      </c>
      <c r="J2" s="5"/>
    </row>
    <row r="3" customFormat="false" ht="24" hidden="false" customHeight="true" outlineLevel="0" collapsed="false">
      <c r="A3" s="6"/>
      <c r="B3" s="7" t="s">
        <v>2</v>
      </c>
      <c r="C3" s="8" t="s">
        <v>3</v>
      </c>
      <c r="D3" s="8"/>
      <c r="E3" s="8"/>
      <c r="F3" s="8"/>
      <c r="G3" s="8"/>
      <c r="H3" s="8" t="s">
        <v>4</v>
      </c>
      <c r="I3" s="8"/>
      <c r="J3" s="8"/>
    </row>
    <row r="4" customFormat="false" ht="24" hidden="false" customHeight="true" outlineLevel="0" collapsed="false">
      <c r="A4" s="6"/>
      <c r="B4" s="7"/>
      <c r="C4" s="9" t="s">
        <v>5</v>
      </c>
      <c r="D4" s="10" t="s">
        <v>6</v>
      </c>
      <c r="E4" s="11" t="s">
        <v>7</v>
      </c>
      <c r="F4" s="11" t="s">
        <v>8</v>
      </c>
      <c r="G4" s="12" t="s">
        <v>9</v>
      </c>
      <c r="H4" s="11" t="s">
        <v>7</v>
      </c>
      <c r="I4" s="11" t="s">
        <v>8</v>
      </c>
      <c r="J4" s="12" t="s">
        <v>9</v>
      </c>
    </row>
    <row r="5" s="18" customFormat="true" ht="21" hidden="false" customHeight="true" outlineLevel="0" collapsed="false">
      <c r="A5" s="13" t="n">
        <v>1</v>
      </c>
      <c r="B5" s="14" t="s">
        <v>10</v>
      </c>
      <c r="C5" s="15" t="n">
        <v>251495</v>
      </c>
      <c r="D5" s="16" t="n">
        <v>250506</v>
      </c>
      <c r="E5" s="16" t="n">
        <v>502001</v>
      </c>
      <c r="F5" s="16" t="n">
        <v>501517</v>
      </c>
      <c r="G5" s="17" t="n">
        <v>484</v>
      </c>
      <c r="H5" s="15" t="n">
        <v>202765</v>
      </c>
      <c r="I5" s="16" t="n">
        <v>202391</v>
      </c>
      <c r="J5" s="17" t="n">
        <v>374</v>
      </c>
    </row>
    <row r="6" s="18" customFormat="true" ht="21" hidden="false" customHeight="true" outlineLevel="0" collapsed="false">
      <c r="A6" s="19" t="n">
        <v>2</v>
      </c>
      <c r="B6" s="20" t="s">
        <v>11</v>
      </c>
      <c r="C6" s="21" t="n">
        <v>77263</v>
      </c>
      <c r="D6" s="22" t="n">
        <v>80594</v>
      </c>
      <c r="E6" s="22" t="n">
        <v>157857</v>
      </c>
      <c r="F6" s="22" t="n">
        <v>157875</v>
      </c>
      <c r="G6" s="23" t="n">
        <v>-18</v>
      </c>
      <c r="H6" s="21" t="n">
        <v>60654</v>
      </c>
      <c r="I6" s="22" t="n">
        <v>60606</v>
      </c>
      <c r="J6" s="23" t="n">
        <v>48</v>
      </c>
    </row>
    <row r="7" customFormat="false" ht="21" hidden="false" customHeight="true" outlineLevel="0" collapsed="false">
      <c r="A7" s="19" t="n">
        <v>3</v>
      </c>
      <c r="B7" s="20" t="s">
        <v>12</v>
      </c>
      <c r="C7" s="21" t="n">
        <v>39995</v>
      </c>
      <c r="D7" s="22" t="n">
        <v>41778</v>
      </c>
      <c r="E7" s="22" t="n">
        <v>81773</v>
      </c>
      <c r="F7" s="22" t="n">
        <v>81820</v>
      </c>
      <c r="G7" s="23" t="n">
        <v>-47</v>
      </c>
      <c r="H7" s="21" t="n">
        <v>29590</v>
      </c>
      <c r="I7" s="22" t="n">
        <v>29581</v>
      </c>
      <c r="J7" s="23" t="n">
        <v>9</v>
      </c>
    </row>
    <row r="8" customFormat="false" ht="21" hidden="false" customHeight="true" outlineLevel="0" collapsed="false">
      <c r="A8" s="19" t="n">
        <v>4</v>
      </c>
      <c r="B8" s="20" t="s">
        <v>13</v>
      </c>
      <c r="C8" s="21" t="n">
        <v>61422</v>
      </c>
      <c r="D8" s="22" t="n">
        <v>63124</v>
      </c>
      <c r="E8" s="22" t="n">
        <v>124546</v>
      </c>
      <c r="F8" s="22" t="n">
        <v>124590</v>
      </c>
      <c r="G8" s="23" t="n">
        <v>-44</v>
      </c>
      <c r="H8" s="21" t="n">
        <v>46338</v>
      </c>
      <c r="I8" s="22" t="n">
        <v>46298</v>
      </c>
      <c r="J8" s="23" t="n">
        <v>40</v>
      </c>
    </row>
    <row r="9" customFormat="false" ht="21" hidden="false" customHeight="true" outlineLevel="0" collapsed="false">
      <c r="A9" s="19" t="n">
        <v>5</v>
      </c>
      <c r="B9" s="20" t="s">
        <v>14</v>
      </c>
      <c r="C9" s="21" t="n">
        <v>51289</v>
      </c>
      <c r="D9" s="22" t="n">
        <v>52638</v>
      </c>
      <c r="E9" s="22" t="n">
        <v>103927</v>
      </c>
      <c r="F9" s="22" t="n">
        <v>103919</v>
      </c>
      <c r="G9" s="23" t="n">
        <v>8</v>
      </c>
      <c r="H9" s="21" t="n">
        <v>35633</v>
      </c>
      <c r="I9" s="22" t="n">
        <v>35604</v>
      </c>
      <c r="J9" s="23" t="n">
        <v>29</v>
      </c>
    </row>
    <row r="10" customFormat="false" ht="21" hidden="false" customHeight="true" outlineLevel="0" collapsed="false">
      <c r="A10" s="19" t="n">
        <v>6</v>
      </c>
      <c r="B10" s="20" t="s">
        <v>15</v>
      </c>
      <c r="C10" s="21" t="n">
        <v>46158</v>
      </c>
      <c r="D10" s="22" t="n">
        <v>48491</v>
      </c>
      <c r="E10" s="22" t="n">
        <v>94649</v>
      </c>
      <c r="F10" s="22" t="n">
        <v>94702</v>
      </c>
      <c r="G10" s="23" t="n">
        <v>-53</v>
      </c>
      <c r="H10" s="21" t="n">
        <v>35947</v>
      </c>
      <c r="I10" s="22" t="n">
        <v>35927</v>
      </c>
      <c r="J10" s="23" t="n">
        <v>20</v>
      </c>
    </row>
    <row r="11" customFormat="false" ht="21" hidden="false" customHeight="true" outlineLevel="0" collapsed="false">
      <c r="A11" s="19" t="n">
        <v>7</v>
      </c>
      <c r="B11" s="20" t="s">
        <v>16</v>
      </c>
      <c r="C11" s="21" t="n">
        <v>79014</v>
      </c>
      <c r="D11" s="22" t="n">
        <v>78034</v>
      </c>
      <c r="E11" s="22" t="n">
        <v>157048</v>
      </c>
      <c r="F11" s="22" t="n">
        <v>156947</v>
      </c>
      <c r="G11" s="23" t="n">
        <v>101</v>
      </c>
      <c r="H11" s="21" t="n">
        <v>58086</v>
      </c>
      <c r="I11" s="22" t="n">
        <v>57970</v>
      </c>
      <c r="J11" s="23" t="n">
        <v>116</v>
      </c>
    </row>
    <row r="12" customFormat="false" ht="21" hidden="false" customHeight="true" outlineLevel="0" collapsed="false">
      <c r="A12" s="19" t="n">
        <v>8</v>
      </c>
      <c r="B12" s="20" t="s">
        <v>17</v>
      </c>
      <c r="C12" s="21" t="n">
        <v>32050</v>
      </c>
      <c r="D12" s="22" t="n">
        <v>31070</v>
      </c>
      <c r="E12" s="22" t="n">
        <v>63120</v>
      </c>
      <c r="F12" s="22" t="n">
        <v>63107</v>
      </c>
      <c r="G12" s="23" t="n">
        <v>13</v>
      </c>
      <c r="H12" s="21" t="n">
        <v>21523</v>
      </c>
      <c r="I12" s="22" t="n">
        <v>21492</v>
      </c>
      <c r="J12" s="23" t="n">
        <v>31</v>
      </c>
    </row>
    <row r="13" customFormat="false" ht="21" hidden="false" customHeight="true" outlineLevel="0" collapsed="false">
      <c r="A13" s="19" t="n">
        <v>9</v>
      </c>
      <c r="B13" s="20" t="s">
        <v>18</v>
      </c>
      <c r="C13" s="21" t="n">
        <v>37386</v>
      </c>
      <c r="D13" s="22" t="n">
        <v>37621</v>
      </c>
      <c r="E13" s="22" t="n">
        <v>75007</v>
      </c>
      <c r="F13" s="22" t="n">
        <v>75009</v>
      </c>
      <c r="G13" s="23" t="n">
        <v>-2</v>
      </c>
      <c r="H13" s="21" t="n">
        <v>25406</v>
      </c>
      <c r="I13" s="22" t="n">
        <v>25355</v>
      </c>
      <c r="J13" s="23" t="n">
        <v>51</v>
      </c>
    </row>
    <row r="14" customFormat="false" ht="21" hidden="false" customHeight="true" outlineLevel="0" collapsed="false">
      <c r="A14" s="19" t="n">
        <v>10</v>
      </c>
      <c r="B14" s="20" t="s">
        <v>19</v>
      </c>
      <c r="C14" s="21" t="n">
        <v>17990</v>
      </c>
      <c r="D14" s="22" t="n">
        <v>18043</v>
      </c>
      <c r="E14" s="22" t="n">
        <v>36033</v>
      </c>
      <c r="F14" s="22" t="n">
        <v>35992</v>
      </c>
      <c r="G14" s="23" t="n">
        <v>41</v>
      </c>
      <c r="H14" s="21" t="n">
        <v>12642</v>
      </c>
      <c r="I14" s="22" t="n">
        <v>12596</v>
      </c>
      <c r="J14" s="23" t="n">
        <v>46</v>
      </c>
    </row>
    <row r="15" customFormat="false" ht="21" hidden="false" customHeight="true" outlineLevel="0" collapsed="false">
      <c r="A15" s="19" t="n">
        <v>11</v>
      </c>
      <c r="B15" s="20" t="s">
        <v>20</v>
      </c>
      <c r="C15" s="21" t="n">
        <v>57246</v>
      </c>
      <c r="D15" s="22" t="n">
        <v>57587</v>
      </c>
      <c r="E15" s="22" t="n">
        <v>114833</v>
      </c>
      <c r="F15" s="22" t="n">
        <v>114757</v>
      </c>
      <c r="G15" s="23" t="n">
        <v>76</v>
      </c>
      <c r="H15" s="21" t="n">
        <v>41994</v>
      </c>
      <c r="I15" s="22" t="n">
        <v>41939</v>
      </c>
      <c r="J15" s="23" t="n">
        <v>55</v>
      </c>
    </row>
    <row r="16" customFormat="false" ht="21" hidden="false" customHeight="true" outlineLevel="0" collapsed="false">
      <c r="A16" s="19" t="n">
        <v>12</v>
      </c>
      <c r="B16" s="20" t="s">
        <v>21</v>
      </c>
      <c r="C16" s="21" t="n">
        <v>21126</v>
      </c>
      <c r="D16" s="22" t="n">
        <v>21244</v>
      </c>
      <c r="E16" s="22" t="n">
        <v>42370</v>
      </c>
      <c r="F16" s="22" t="n">
        <v>42285</v>
      </c>
      <c r="G16" s="23" t="n">
        <v>85</v>
      </c>
      <c r="H16" s="21" t="n">
        <v>14272</v>
      </c>
      <c r="I16" s="22" t="n">
        <v>14237</v>
      </c>
      <c r="J16" s="23" t="n">
        <v>35</v>
      </c>
    </row>
    <row r="17" customFormat="false" ht="21" hidden="false" customHeight="true" outlineLevel="0" collapsed="false">
      <c r="A17" s="19" t="n">
        <v>13</v>
      </c>
      <c r="B17" s="20" t="s">
        <v>22</v>
      </c>
      <c r="C17" s="21" t="n">
        <v>15452</v>
      </c>
      <c r="D17" s="22" t="n">
        <v>15812</v>
      </c>
      <c r="E17" s="22" t="n">
        <v>31264</v>
      </c>
      <c r="F17" s="22" t="n">
        <v>31324</v>
      </c>
      <c r="G17" s="23" t="n">
        <v>-60</v>
      </c>
      <c r="H17" s="21" t="n">
        <v>10254</v>
      </c>
      <c r="I17" s="22" t="n">
        <v>10268</v>
      </c>
      <c r="J17" s="23" t="n">
        <v>-14</v>
      </c>
    </row>
    <row r="18" customFormat="false" ht="21" hidden="false" customHeight="true" outlineLevel="0" collapsed="false">
      <c r="A18" s="19" t="n">
        <v>14</v>
      </c>
      <c r="B18" s="20" t="s">
        <v>23</v>
      </c>
      <c r="C18" s="21" t="n">
        <v>29654</v>
      </c>
      <c r="D18" s="22" t="n">
        <v>30074</v>
      </c>
      <c r="E18" s="22" t="n">
        <v>59728</v>
      </c>
      <c r="F18" s="22" t="n">
        <v>59717</v>
      </c>
      <c r="G18" s="23" t="n">
        <v>11</v>
      </c>
      <c r="H18" s="21" t="n">
        <v>20655</v>
      </c>
      <c r="I18" s="22" t="n">
        <v>20630</v>
      </c>
      <c r="J18" s="23" t="n">
        <v>25</v>
      </c>
    </row>
    <row r="19" customFormat="false" ht="21" hidden="false" customHeight="true" outlineLevel="0" collapsed="false">
      <c r="A19" s="24" t="s">
        <v>24</v>
      </c>
      <c r="B19" s="24"/>
      <c r="C19" s="25" t="n">
        <v>817540</v>
      </c>
      <c r="D19" s="26" t="n">
        <v>826616</v>
      </c>
      <c r="E19" s="26" t="n">
        <v>1644156</v>
      </c>
      <c r="F19" s="26" t="n">
        <v>1643561</v>
      </c>
      <c r="G19" s="27" t="n">
        <v>595</v>
      </c>
      <c r="H19" s="25" t="n">
        <v>615759</v>
      </c>
      <c r="I19" s="26" t="n">
        <v>614894</v>
      </c>
      <c r="J19" s="27" t="n">
        <v>865</v>
      </c>
    </row>
    <row r="20" customFormat="false" ht="21" hidden="false" customHeight="true" outlineLevel="0" collapsed="false">
      <c r="A20" s="13" t="n">
        <v>15</v>
      </c>
      <c r="B20" s="14" t="s">
        <v>25</v>
      </c>
      <c r="C20" s="15" t="n">
        <v>16092</v>
      </c>
      <c r="D20" s="16" t="n">
        <v>15470</v>
      </c>
      <c r="E20" s="16" t="n">
        <v>31562</v>
      </c>
      <c r="F20" s="16" t="n">
        <v>31529</v>
      </c>
      <c r="G20" s="17" t="n">
        <v>33</v>
      </c>
      <c r="H20" s="15" t="n">
        <v>10305</v>
      </c>
      <c r="I20" s="16" t="n">
        <v>10291</v>
      </c>
      <c r="J20" s="17" t="n">
        <v>14</v>
      </c>
    </row>
    <row r="21" customFormat="false" ht="21" hidden="false" customHeight="true" outlineLevel="0" collapsed="false">
      <c r="A21" s="19" t="n">
        <v>16</v>
      </c>
      <c r="B21" s="20" t="s">
        <v>26</v>
      </c>
      <c r="C21" s="21" t="n">
        <v>3452</v>
      </c>
      <c r="D21" s="22" t="n">
        <v>3550</v>
      </c>
      <c r="E21" s="22" t="n">
        <v>7002</v>
      </c>
      <c r="F21" s="22" t="n">
        <v>7004</v>
      </c>
      <c r="G21" s="23" t="n">
        <v>-2</v>
      </c>
      <c r="H21" s="21" t="n">
        <v>2090</v>
      </c>
      <c r="I21" s="22" t="n">
        <v>2089</v>
      </c>
      <c r="J21" s="23" t="n">
        <v>1</v>
      </c>
    </row>
    <row r="22" customFormat="false" ht="21" hidden="false" customHeight="true" outlineLevel="0" collapsed="false">
      <c r="A22" s="19" t="n">
        <v>17</v>
      </c>
      <c r="B22" s="20" t="s">
        <v>27</v>
      </c>
      <c r="C22" s="21" t="n">
        <v>8254</v>
      </c>
      <c r="D22" s="22" t="n">
        <v>8255</v>
      </c>
      <c r="E22" s="22" t="n">
        <v>16509</v>
      </c>
      <c r="F22" s="22" t="n">
        <v>16512</v>
      </c>
      <c r="G22" s="23" t="n">
        <v>-3</v>
      </c>
      <c r="H22" s="21" t="n">
        <v>4744</v>
      </c>
      <c r="I22" s="22" t="n">
        <v>4743</v>
      </c>
      <c r="J22" s="23" t="n">
        <v>1</v>
      </c>
    </row>
    <row r="23" customFormat="false" ht="21" hidden="false" customHeight="true" outlineLevel="0" collapsed="false">
      <c r="A23" s="19" t="n">
        <v>18</v>
      </c>
      <c r="B23" s="20" t="s">
        <v>28</v>
      </c>
      <c r="C23" s="21" t="n">
        <v>12631</v>
      </c>
      <c r="D23" s="22" t="n">
        <v>12654</v>
      </c>
      <c r="E23" s="22" t="n">
        <v>25285</v>
      </c>
      <c r="F23" s="22" t="n">
        <v>25283</v>
      </c>
      <c r="G23" s="23" t="n">
        <v>2</v>
      </c>
      <c r="H23" s="21" t="n">
        <v>8128</v>
      </c>
      <c r="I23" s="22" t="n">
        <v>8122</v>
      </c>
      <c r="J23" s="23" t="n">
        <v>6</v>
      </c>
    </row>
    <row r="24" customFormat="false" ht="21" hidden="false" customHeight="true" outlineLevel="0" collapsed="false">
      <c r="A24" s="19" t="n">
        <v>19</v>
      </c>
      <c r="B24" s="20" t="s">
        <v>29</v>
      </c>
      <c r="C24" s="21" t="n">
        <v>8062</v>
      </c>
      <c r="D24" s="22" t="n">
        <v>8340</v>
      </c>
      <c r="E24" s="22" t="n">
        <v>16402</v>
      </c>
      <c r="F24" s="22" t="n">
        <v>16423</v>
      </c>
      <c r="G24" s="23" t="n">
        <v>-21</v>
      </c>
      <c r="H24" s="21" t="n">
        <v>5163</v>
      </c>
      <c r="I24" s="22" t="n">
        <v>5166</v>
      </c>
      <c r="J24" s="23" t="n">
        <v>-3</v>
      </c>
    </row>
    <row r="25" customFormat="false" ht="21" hidden="false" customHeight="true" outlineLevel="0" collapsed="false">
      <c r="A25" s="19" t="n">
        <v>20</v>
      </c>
      <c r="B25" s="20" t="s">
        <v>30</v>
      </c>
      <c r="C25" s="21" t="n">
        <v>6380</v>
      </c>
      <c r="D25" s="22" t="n">
        <v>6240</v>
      </c>
      <c r="E25" s="22" t="n">
        <v>12620</v>
      </c>
      <c r="F25" s="22" t="n">
        <v>12622</v>
      </c>
      <c r="G25" s="23" t="n">
        <v>-2</v>
      </c>
      <c r="H25" s="21" t="n">
        <v>3951</v>
      </c>
      <c r="I25" s="22" t="n">
        <v>3948</v>
      </c>
      <c r="J25" s="23" t="n">
        <v>3</v>
      </c>
    </row>
    <row r="26" customFormat="false" ht="21" hidden="false" customHeight="true" outlineLevel="0" collapsed="false">
      <c r="A26" s="19" t="n">
        <v>21</v>
      </c>
      <c r="B26" s="20" t="s">
        <v>31</v>
      </c>
      <c r="C26" s="21" t="n">
        <v>8444</v>
      </c>
      <c r="D26" s="22" t="n">
        <v>8422</v>
      </c>
      <c r="E26" s="22" t="n">
        <v>16866</v>
      </c>
      <c r="F26" s="22" t="n">
        <v>16885</v>
      </c>
      <c r="G26" s="23" t="n">
        <v>-19</v>
      </c>
      <c r="H26" s="21" t="n">
        <v>4973</v>
      </c>
      <c r="I26" s="22" t="n">
        <v>4970</v>
      </c>
      <c r="J26" s="23" t="n">
        <v>3</v>
      </c>
    </row>
    <row r="27" customFormat="false" ht="21" hidden="false" customHeight="true" outlineLevel="0" collapsed="false">
      <c r="A27" s="19" t="n">
        <v>22</v>
      </c>
      <c r="B27" s="20" t="s">
        <v>32</v>
      </c>
      <c r="C27" s="21" t="n">
        <v>19598</v>
      </c>
      <c r="D27" s="22" t="n">
        <v>20107</v>
      </c>
      <c r="E27" s="22" t="n">
        <v>39705</v>
      </c>
      <c r="F27" s="22" t="n">
        <v>39670</v>
      </c>
      <c r="G27" s="23" t="n">
        <v>35</v>
      </c>
      <c r="H27" s="21" t="n">
        <v>13960</v>
      </c>
      <c r="I27" s="22" t="n">
        <v>13926</v>
      </c>
      <c r="J27" s="23" t="n">
        <v>34</v>
      </c>
    </row>
    <row r="28" customFormat="false" ht="21" hidden="false" customHeight="true" outlineLevel="0" collapsed="false">
      <c r="A28" s="19" t="n">
        <v>23</v>
      </c>
      <c r="B28" s="20" t="s">
        <v>33</v>
      </c>
      <c r="C28" s="21" t="n">
        <v>13079</v>
      </c>
      <c r="D28" s="22" t="n">
        <v>13077</v>
      </c>
      <c r="E28" s="22" t="n">
        <v>26156</v>
      </c>
      <c r="F28" s="22" t="n">
        <v>26191</v>
      </c>
      <c r="G28" s="23" t="n">
        <v>-35</v>
      </c>
      <c r="H28" s="21" t="n">
        <v>9211</v>
      </c>
      <c r="I28" s="22" t="n">
        <v>9196</v>
      </c>
      <c r="J28" s="23" t="n">
        <v>15</v>
      </c>
    </row>
    <row r="29" customFormat="false" ht="21" hidden="false" customHeight="true" outlineLevel="0" collapsed="false">
      <c r="A29" s="19" t="n">
        <v>24</v>
      </c>
      <c r="B29" s="20" t="s">
        <v>34</v>
      </c>
      <c r="C29" s="21" t="n">
        <v>14452</v>
      </c>
      <c r="D29" s="22" t="n">
        <v>14466</v>
      </c>
      <c r="E29" s="22" t="n">
        <v>28918</v>
      </c>
      <c r="F29" s="22" t="n">
        <v>28876</v>
      </c>
      <c r="G29" s="23" t="n">
        <v>42</v>
      </c>
      <c r="H29" s="21" t="n">
        <v>9779</v>
      </c>
      <c r="I29" s="22" t="n">
        <v>9756</v>
      </c>
      <c r="J29" s="23" t="n">
        <v>23</v>
      </c>
    </row>
    <row r="30" customFormat="false" ht="21" hidden="false" customHeight="true" outlineLevel="0" collapsed="false">
      <c r="A30" s="19" t="n">
        <v>25</v>
      </c>
      <c r="B30" s="20" t="s">
        <v>35</v>
      </c>
      <c r="C30" s="21" t="n">
        <v>8975</v>
      </c>
      <c r="D30" s="22" t="n">
        <v>9141</v>
      </c>
      <c r="E30" s="22" t="n">
        <v>18116</v>
      </c>
      <c r="F30" s="22" t="n">
        <v>18135</v>
      </c>
      <c r="G30" s="23" t="n">
        <v>-19</v>
      </c>
      <c r="H30" s="21" t="n">
        <v>5642</v>
      </c>
      <c r="I30" s="22" t="n">
        <v>5638</v>
      </c>
      <c r="J30" s="23" t="n">
        <v>4</v>
      </c>
    </row>
    <row r="31" customFormat="false" ht="21" hidden="false" customHeight="true" outlineLevel="0" collapsed="false">
      <c r="A31" s="19" t="n">
        <v>26</v>
      </c>
      <c r="B31" s="20" t="s">
        <v>36</v>
      </c>
      <c r="C31" s="21" t="n">
        <v>9620</v>
      </c>
      <c r="D31" s="22" t="n">
        <v>9327</v>
      </c>
      <c r="E31" s="22" t="n">
        <v>18947</v>
      </c>
      <c r="F31" s="22" t="n">
        <v>18943</v>
      </c>
      <c r="G31" s="23" t="n">
        <v>4</v>
      </c>
      <c r="H31" s="21" t="n">
        <v>6140</v>
      </c>
      <c r="I31" s="22" t="n">
        <v>6131</v>
      </c>
      <c r="J31" s="23" t="n">
        <v>9</v>
      </c>
    </row>
    <row r="32" customFormat="false" ht="21" hidden="false" customHeight="true" outlineLevel="0" collapsed="false">
      <c r="A32" s="19" t="n">
        <v>27</v>
      </c>
      <c r="B32" s="20" t="s">
        <v>37</v>
      </c>
      <c r="C32" s="21" t="n">
        <v>6777</v>
      </c>
      <c r="D32" s="22" t="n">
        <v>6854</v>
      </c>
      <c r="E32" s="22" t="n">
        <v>13631</v>
      </c>
      <c r="F32" s="22" t="n">
        <v>13656</v>
      </c>
      <c r="G32" s="23" t="n">
        <v>-25</v>
      </c>
      <c r="H32" s="21" t="n">
        <v>4131</v>
      </c>
      <c r="I32" s="22" t="n">
        <v>4124</v>
      </c>
      <c r="J32" s="23" t="n">
        <v>7</v>
      </c>
    </row>
    <row r="33" customFormat="false" ht="21" hidden="false" customHeight="true" outlineLevel="0" collapsed="false">
      <c r="A33" s="19" t="n">
        <v>28</v>
      </c>
      <c r="B33" s="20" t="s">
        <v>38</v>
      </c>
      <c r="C33" s="21" t="n">
        <v>6684</v>
      </c>
      <c r="D33" s="22" t="n">
        <v>6968</v>
      </c>
      <c r="E33" s="22" t="n">
        <v>13652</v>
      </c>
      <c r="F33" s="22" t="n">
        <v>13662</v>
      </c>
      <c r="G33" s="23" t="n">
        <v>-10</v>
      </c>
      <c r="H33" s="21" t="n">
        <v>4012</v>
      </c>
      <c r="I33" s="22" t="n">
        <v>4012</v>
      </c>
      <c r="J33" s="23" t="n">
        <v>0</v>
      </c>
    </row>
    <row r="34" customFormat="false" ht="21" hidden="false" customHeight="true" outlineLevel="0" collapsed="false">
      <c r="A34" s="19" t="n">
        <v>29</v>
      </c>
      <c r="B34" s="20" t="s">
        <v>39</v>
      </c>
      <c r="C34" s="21" t="n">
        <v>16021</v>
      </c>
      <c r="D34" s="22" t="n">
        <v>14932</v>
      </c>
      <c r="E34" s="22" t="n">
        <v>30953</v>
      </c>
      <c r="F34" s="22" t="n">
        <v>30936</v>
      </c>
      <c r="G34" s="23" t="n">
        <v>17</v>
      </c>
      <c r="H34" s="21" t="n">
        <v>11018</v>
      </c>
      <c r="I34" s="22" t="n">
        <v>10994</v>
      </c>
      <c r="J34" s="23" t="n">
        <v>24</v>
      </c>
    </row>
    <row r="35" customFormat="false" ht="21" hidden="false" customHeight="true" outlineLevel="0" collapsed="false">
      <c r="A35" s="19" t="n">
        <v>30</v>
      </c>
      <c r="B35" s="20" t="s">
        <v>40</v>
      </c>
      <c r="C35" s="21" t="n">
        <v>13851</v>
      </c>
      <c r="D35" s="22" t="n">
        <v>13999</v>
      </c>
      <c r="E35" s="22" t="n">
        <v>27850</v>
      </c>
      <c r="F35" s="22" t="n">
        <v>27822</v>
      </c>
      <c r="G35" s="23" t="n">
        <v>28</v>
      </c>
      <c r="H35" s="21" t="n">
        <v>9479</v>
      </c>
      <c r="I35" s="22" t="n">
        <v>9447</v>
      </c>
      <c r="J35" s="23" t="n">
        <v>32</v>
      </c>
    </row>
    <row r="36" customFormat="false" ht="21" hidden="false" customHeight="true" outlineLevel="0" collapsed="false">
      <c r="A36" s="19" t="n">
        <v>31</v>
      </c>
      <c r="B36" s="20" t="s">
        <v>41</v>
      </c>
      <c r="C36" s="21" t="n">
        <v>9957</v>
      </c>
      <c r="D36" s="22" t="n">
        <v>10011</v>
      </c>
      <c r="E36" s="22" t="n">
        <v>19968</v>
      </c>
      <c r="F36" s="22" t="n">
        <v>19999</v>
      </c>
      <c r="G36" s="23" t="n">
        <v>-31</v>
      </c>
      <c r="H36" s="21" t="n">
        <v>5982</v>
      </c>
      <c r="I36" s="22" t="n">
        <v>5977</v>
      </c>
      <c r="J36" s="23" t="n">
        <v>5</v>
      </c>
    </row>
    <row r="37" customFormat="false" ht="21" hidden="false" customHeight="true" outlineLevel="0" collapsed="false">
      <c r="A37" s="24" t="s">
        <v>42</v>
      </c>
      <c r="B37" s="24"/>
      <c r="C37" s="25" t="n">
        <v>182329</v>
      </c>
      <c r="D37" s="26" t="n">
        <v>181813</v>
      </c>
      <c r="E37" s="26" t="n">
        <v>364142</v>
      </c>
      <c r="F37" s="28" t="n">
        <v>364148</v>
      </c>
      <c r="G37" s="27" t="n">
        <v>-6</v>
      </c>
      <c r="H37" s="25" t="n">
        <v>118708</v>
      </c>
      <c r="I37" s="28" t="n">
        <v>118530</v>
      </c>
      <c r="J37" s="27" t="n">
        <v>178</v>
      </c>
    </row>
    <row r="38" customFormat="false" ht="21" hidden="false" customHeight="true" outlineLevel="0" collapsed="false">
      <c r="A38" s="24" t="s">
        <v>43</v>
      </c>
      <c r="B38" s="24"/>
      <c r="C38" s="25" t="n">
        <v>999869</v>
      </c>
      <c r="D38" s="26" t="n">
        <v>1008429</v>
      </c>
      <c r="E38" s="26" t="n">
        <v>2008298</v>
      </c>
      <c r="F38" s="26" t="n">
        <v>2007709</v>
      </c>
      <c r="G38" s="27" t="n">
        <v>589</v>
      </c>
      <c r="H38" s="25" t="n">
        <v>734467</v>
      </c>
      <c r="I38" s="26" t="n">
        <v>733424</v>
      </c>
      <c r="J38" s="27" t="n">
        <v>1043</v>
      </c>
    </row>
  </sheetData>
  <mergeCells count="9">
    <mergeCell ref="A1:J1"/>
    <mergeCell ref="I2:J2"/>
    <mergeCell ref="A3:A4"/>
    <mergeCell ref="B3:B4"/>
    <mergeCell ref="C3:G3"/>
    <mergeCell ref="H3:J3"/>
    <mergeCell ref="A19:B19"/>
    <mergeCell ref="A37:B37"/>
    <mergeCell ref="A38:B38"/>
  </mergeCells>
  <conditionalFormatting sqref="B20:B36 B5:B18">
    <cfRule type="expression" priority="2" aboveAverage="0" equalAverage="0" bottom="0" percent="0" rank="0" text="" dxfId="0">
      <formula>#REF!="×"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09:15:16Z</dcterms:created>
  <dc:creator>栃木県</dc:creator>
  <dc:description/>
  <dc:language>en-US</dc:language>
  <cp:lastModifiedBy>xpuser</cp:lastModifiedBy>
  <cp:lastPrinted>2007-11-28T13:05:29Z</cp:lastPrinted>
  <dcterms:modified xsi:type="dcterms:W3CDTF">2007-11-28T13:06:38Z</dcterms:modified>
  <cp:revision>0</cp:revision>
  <dc:subject/>
  <dc:title/>
</cp:coreProperties>
</file>