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7月末日現在" sheetId="1" state="visible" r:id="rId2"/>
  </sheets>
  <definedNames>
    <definedName function="false" hidden="false" localSheetId="0" name="_xlnm.Print_Area" vbProcedure="false">平成19年7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1695</v>
      </c>
      <c r="D5" s="16" t="n">
        <v>250642</v>
      </c>
      <c r="E5" s="16" t="n">
        <v>502337</v>
      </c>
      <c r="F5" s="16" t="n">
        <v>502052</v>
      </c>
      <c r="G5" s="17" t="n">
        <v>285</v>
      </c>
      <c r="H5" s="15" t="n">
        <v>203156</v>
      </c>
      <c r="I5" s="16" t="n">
        <v>202858</v>
      </c>
      <c r="J5" s="17" t="n">
        <v>29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250</v>
      </c>
      <c r="D6" s="22" t="n">
        <v>80590</v>
      </c>
      <c r="E6" s="22" t="n">
        <v>157840</v>
      </c>
      <c r="F6" s="22" t="n">
        <v>157857</v>
      </c>
      <c r="G6" s="23" t="n">
        <v>-17</v>
      </c>
      <c r="H6" s="21" t="n">
        <v>60770</v>
      </c>
      <c r="I6" s="22" t="n">
        <v>60712</v>
      </c>
      <c r="J6" s="23" t="n">
        <v>58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947</v>
      </c>
      <c r="D7" s="22" t="n">
        <v>41799</v>
      </c>
      <c r="E7" s="22" t="n">
        <v>81746</v>
      </c>
      <c r="F7" s="22" t="n">
        <v>81776</v>
      </c>
      <c r="G7" s="23" t="n">
        <v>-30</v>
      </c>
      <c r="H7" s="21" t="n">
        <v>29644</v>
      </c>
      <c r="I7" s="22" t="n">
        <v>29618</v>
      </c>
      <c r="J7" s="23" t="n">
        <v>2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413</v>
      </c>
      <c r="D8" s="22" t="n">
        <v>63086</v>
      </c>
      <c r="E8" s="22" t="n">
        <v>124499</v>
      </c>
      <c r="F8" s="22" t="n">
        <v>124517</v>
      </c>
      <c r="G8" s="23" t="n">
        <v>-18</v>
      </c>
      <c r="H8" s="21" t="n">
        <v>46417</v>
      </c>
      <c r="I8" s="22" t="n">
        <v>46377</v>
      </c>
      <c r="J8" s="23" t="n">
        <v>4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06</v>
      </c>
      <c r="D9" s="22" t="n">
        <v>52652</v>
      </c>
      <c r="E9" s="22" t="n">
        <v>103958</v>
      </c>
      <c r="F9" s="22" t="n">
        <v>103955</v>
      </c>
      <c r="G9" s="23" t="n">
        <v>3</v>
      </c>
      <c r="H9" s="21" t="n">
        <v>35698</v>
      </c>
      <c r="I9" s="22" t="n">
        <v>35667</v>
      </c>
      <c r="J9" s="23" t="n">
        <v>3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71</v>
      </c>
      <c r="D10" s="22" t="n">
        <v>48490</v>
      </c>
      <c r="E10" s="22" t="n">
        <v>94661</v>
      </c>
      <c r="F10" s="22" t="n">
        <v>94606</v>
      </c>
      <c r="G10" s="23" t="n">
        <v>55</v>
      </c>
      <c r="H10" s="21" t="n">
        <v>36026</v>
      </c>
      <c r="I10" s="22" t="n">
        <v>35947</v>
      </c>
      <c r="J10" s="23" t="n">
        <v>79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187</v>
      </c>
      <c r="D11" s="22" t="n">
        <v>78132</v>
      </c>
      <c r="E11" s="22" t="n">
        <v>157319</v>
      </c>
      <c r="F11" s="22" t="n">
        <v>157227</v>
      </c>
      <c r="G11" s="23" t="n">
        <v>92</v>
      </c>
      <c r="H11" s="21" t="n">
        <v>58328</v>
      </c>
      <c r="I11" s="22" t="n">
        <v>58231</v>
      </c>
      <c r="J11" s="23" t="n">
        <v>97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39</v>
      </c>
      <c r="D12" s="22" t="n">
        <v>31111</v>
      </c>
      <c r="E12" s="22" t="n">
        <v>63250</v>
      </c>
      <c r="F12" s="22" t="n">
        <v>63190</v>
      </c>
      <c r="G12" s="23" t="n">
        <v>60</v>
      </c>
      <c r="H12" s="21" t="n">
        <v>21613</v>
      </c>
      <c r="I12" s="22" t="n">
        <v>21579</v>
      </c>
      <c r="J12" s="23" t="n">
        <v>34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411</v>
      </c>
      <c r="D13" s="22" t="n">
        <v>37641</v>
      </c>
      <c r="E13" s="22" t="n">
        <v>75052</v>
      </c>
      <c r="F13" s="22" t="n">
        <v>75029</v>
      </c>
      <c r="G13" s="23" t="n">
        <v>23</v>
      </c>
      <c r="H13" s="21" t="n">
        <v>25505</v>
      </c>
      <c r="I13" s="22" t="n">
        <v>25453</v>
      </c>
      <c r="J13" s="23" t="n">
        <v>5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62</v>
      </c>
      <c r="D14" s="22" t="n">
        <v>18016</v>
      </c>
      <c r="E14" s="22" t="n">
        <v>35978</v>
      </c>
      <c r="F14" s="22" t="n">
        <v>36017</v>
      </c>
      <c r="G14" s="23" t="n">
        <v>-39</v>
      </c>
      <c r="H14" s="21" t="n">
        <v>12632</v>
      </c>
      <c r="I14" s="22" t="n">
        <v>12633</v>
      </c>
      <c r="J14" s="23" t="n">
        <v>-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351</v>
      </c>
      <c r="D15" s="22" t="n">
        <v>57671</v>
      </c>
      <c r="E15" s="22" t="n">
        <v>115022</v>
      </c>
      <c r="F15" s="22" t="n">
        <v>114920</v>
      </c>
      <c r="G15" s="23" t="n">
        <v>102</v>
      </c>
      <c r="H15" s="21" t="n">
        <v>42149</v>
      </c>
      <c r="I15" s="22" t="n">
        <v>42091</v>
      </c>
      <c r="J15" s="23" t="n">
        <v>5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145</v>
      </c>
      <c r="D16" s="22" t="n">
        <v>21283</v>
      </c>
      <c r="E16" s="22" t="n">
        <v>42428</v>
      </c>
      <c r="F16" s="22" t="n">
        <v>42403</v>
      </c>
      <c r="G16" s="23" t="n">
        <v>25</v>
      </c>
      <c r="H16" s="21" t="n">
        <v>14316</v>
      </c>
      <c r="I16" s="22" t="n">
        <v>14288</v>
      </c>
      <c r="J16" s="23" t="n">
        <v>2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409</v>
      </c>
      <c r="D17" s="22" t="n">
        <v>15789</v>
      </c>
      <c r="E17" s="22" t="n">
        <v>31198</v>
      </c>
      <c r="F17" s="22" t="n">
        <v>31232</v>
      </c>
      <c r="G17" s="23" t="n">
        <v>-34</v>
      </c>
      <c r="H17" s="21" t="n">
        <v>10253</v>
      </c>
      <c r="I17" s="22" t="n">
        <v>10252</v>
      </c>
      <c r="J17" s="23" t="n">
        <v>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57</v>
      </c>
      <c r="D18" s="22" t="n">
        <v>30041</v>
      </c>
      <c r="E18" s="22" t="n">
        <v>59698</v>
      </c>
      <c r="F18" s="22" t="n">
        <v>59719</v>
      </c>
      <c r="G18" s="23" t="n">
        <v>-21</v>
      </c>
      <c r="H18" s="21" t="n">
        <v>20661</v>
      </c>
      <c r="I18" s="22" t="n">
        <v>20658</v>
      </c>
      <c r="J18" s="23" t="n">
        <v>3</v>
      </c>
    </row>
    <row r="19" customFormat="false" ht="21" hidden="false" customHeight="true" outlineLevel="0" collapsed="false">
      <c r="A19" s="24" t="s">
        <v>24</v>
      </c>
      <c r="B19" s="24"/>
      <c r="C19" s="25" t="n">
        <v>818043</v>
      </c>
      <c r="D19" s="26" t="n">
        <v>826943</v>
      </c>
      <c r="E19" s="26" t="n">
        <v>1644986</v>
      </c>
      <c r="F19" s="26" t="n">
        <v>1644500</v>
      </c>
      <c r="G19" s="27" t="n">
        <v>486</v>
      </c>
      <c r="H19" s="25" t="n">
        <v>617168</v>
      </c>
      <c r="I19" s="26" t="n">
        <v>616364</v>
      </c>
      <c r="J19" s="27" t="n">
        <v>804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29</v>
      </c>
      <c r="D20" s="16" t="n">
        <v>15494</v>
      </c>
      <c r="E20" s="16" t="n">
        <v>31623</v>
      </c>
      <c r="F20" s="16" t="n">
        <v>31565</v>
      </c>
      <c r="G20" s="17" t="n">
        <v>58</v>
      </c>
      <c r="H20" s="15" t="n">
        <v>10334</v>
      </c>
      <c r="I20" s="16" t="n">
        <v>10310</v>
      </c>
      <c r="J20" s="17" t="n">
        <v>2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46</v>
      </c>
      <c r="D21" s="22" t="n">
        <v>3541</v>
      </c>
      <c r="E21" s="22" t="n">
        <v>6987</v>
      </c>
      <c r="F21" s="22" t="n">
        <v>6997</v>
      </c>
      <c r="G21" s="23" t="n">
        <v>-10</v>
      </c>
      <c r="H21" s="21" t="n">
        <v>2085</v>
      </c>
      <c r="I21" s="22" t="n">
        <v>2088</v>
      </c>
      <c r="J21" s="23" t="n">
        <v>-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38</v>
      </c>
      <c r="D22" s="22" t="n">
        <v>8224</v>
      </c>
      <c r="E22" s="22" t="n">
        <v>16462</v>
      </c>
      <c r="F22" s="22" t="n">
        <v>16480</v>
      </c>
      <c r="G22" s="23" t="n">
        <v>-18</v>
      </c>
      <c r="H22" s="21" t="n">
        <v>4749</v>
      </c>
      <c r="I22" s="22" t="n">
        <v>4748</v>
      </c>
      <c r="J22" s="23" t="n">
        <v>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28</v>
      </c>
      <c r="D23" s="22" t="n">
        <v>12650</v>
      </c>
      <c r="E23" s="22" t="n">
        <v>25278</v>
      </c>
      <c r="F23" s="22" t="n">
        <v>25296</v>
      </c>
      <c r="G23" s="23" t="n">
        <v>-18</v>
      </c>
      <c r="H23" s="21" t="n">
        <v>8143</v>
      </c>
      <c r="I23" s="22" t="n">
        <v>8136</v>
      </c>
      <c r="J23" s="23" t="n">
        <v>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49</v>
      </c>
      <c r="D24" s="22" t="n">
        <v>8321</v>
      </c>
      <c r="E24" s="22" t="n">
        <v>16370</v>
      </c>
      <c r="F24" s="22" t="n">
        <v>16376</v>
      </c>
      <c r="G24" s="23" t="n">
        <v>-6</v>
      </c>
      <c r="H24" s="21" t="n">
        <v>5155</v>
      </c>
      <c r="I24" s="22" t="n">
        <v>5155</v>
      </c>
      <c r="J24" s="23" t="n">
        <v>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68</v>
      </c>
      <c r="D25" s="22" t="n">
        <v>6230</v>
      </c>
      <c r="E25" s="22" t="n">
        <v>12598</v>
      </c>
      <c r="F25" s="22" t="n">
        <v>12617</v>
      </c>
      <c r="G25" s="23" t="n">
        <v>-19</v>
      </c>
      <c r="H25" s="21" t="n">
        <v>3949</v>
      </c>
      <c r="I25" s="22" t="n">
        <v>3953</v>
      </c>
      <c r="J25" s="23" t="n">
        <v>-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64</v>
      </c>
      <c r="D26" s="22" t="n">
        <v>8439</v>
      </c>
      <c r="E26" s="22" t="n">
        <v>16903</v>
      </c>
      <c r="F26" s="22" t="n">
        <v>16900</v>
      </c>
      <c r="G26" s="23" t="n">
        <v>3</v>
      </c>
      <c r="H26" s="21" t="n">
        <v>4993</v>
      </c>
      <c r="I26" s="22" t="n">
        <v>4988</v>
      </c>
      <c r="J26" s="23" t="n">
        <v>5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51</v>
      </c>
      <c r="D27" s="22" t="n">
        <v>20069</v>
      </c>
      <c r="E27" s="22" t="n">
        <v>39620</v>
      </c>
      <c r="F27" s="22" t="n">
        <v>39641</v>
      </c>
      <c r="G27" s="23" t="n">
        <v>-21</v>
      </c>
      <c r="H27" s="21" t="n">
        <v>13934</v>
      </c>
      <c r="I27" s="22" t="n">
        <v>13942</v>
      </c>
      <c r="J27" s="23" t="n">
        <v>-8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85</v>
      </c>
      <c r="D28" s="22" t="n">
        <v>13088</v>
      </c>
      <c r="E28" s="22" t="n">
        <v>26173</v>
      </c>
      <c r="F28" s="22" t="n">
        <v>26157</v>
      </c>
      <c r="G28" s="23" t="n">
        <v>16</v>
      </c>
      <c r="H28" s="21" t="n">
        <v>9247</v>
      </c>
      <c r="I28" s="22" t="n">
        <v>9227</v>
      </c>
      <c r="J28" s="23" t="n">
        <v>20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73</v>
      </c>
      <c r="D29" s="22" t="n">
        <v>14476</v>
      </c>
      <c r="E29" s="22" t="n">
        <v>28949</v>
      </c>
      <c r="F29" s="22" t="n">
        <v>28925</v>
      </c>
      <c r="G29" s="23" t="n">
        <v>24</v>
      </c>
      <c r="H29" s="21" t="n">
        <v>9794</v>
      </c>
      <c r="I29" s="22" t="n">
        <v>9792</v>
      </c>
      <c r="J29" s="23" t="n">
        <v>2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53</v>
      </c>
      <c r="D30" s="22" t="n">
        <v>9130</v>
      </c>
      <c r="E30" s="22" t="n">
        <v>18083</v>
      </c>
      <c r="F30" s="22" t="n">
        <v>18119</v>
      </c>
      <c r="G30" s="23" t="n">
        <v>-36</v>
      </c>
      <c r="H30" s="21" t="n">
        <v>5645</v>
      </c>
      <c r="I30" s="22" t="n">
        <v>5646</v>
      </c>
      <c r="J30" s="23" t="n">
        <v>-1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23</v>
      </c>
      <c r="D31" s="22" t="n">
        <v>9341</v>
      </c>
      <c r="E31" s="22" t="n">
        <v>18964</v>
      </c>
      <c r="F31" s="22" t="n">
        <v>18934</v>
      </c>
      <c r="G31" s="23" t="n">
        <v>30</v>
      </c>
      <c r="H31" s="21" t="n">
        <v>6159</v>
      </c>
      <c r="I31" s="22" t="n">
        <v>6146</v>
      </c>
      <c r="J31" s="23" t="n">
        <v>1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78</v>
      </c>
      <c r="D32" s="22" t="n">
        <v>6847</v>
      </c>
      <c r="E32" s="22" t="n">
        <v>13625</v>
      </c>
      <c r="F32" s="22" t="n">
        <v>13641</v>
      </c>
      <c r="G32" s="23" t="n">
        <v>-16</v>
      </c>
      <c r="H32" s="21" t="n">
        <v>4137</v>
      </c>
      <c r="I32" s="22" t="n">
        <v>4135</v>
      </c>
      <c r="J32" s="23" t="n">
        <v>2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82</v>
      </c>
      <c r="D33" s="22" t="n">
        <v>6945</v>
      </c>
      <c r="E33" s="22" t="n">
        <v>13627</v>
      </c>
      <c r="F33" s="22" t="n">
        <v>13642</v>
      </c>
      <c r="G33" s="23" t="n">
        <v>-15</v>
      </c>
      <c r="H33" s="21" t="n">
        <v>4017</v>
      </c>
      <c r="I33" s="22" t="n">
        <v>4017</v>
      </c>
      <c r="J33" s="23" t="n">
        <v>0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53</v>
      </c>
      <c r="D34" s="22" t="n">
        <v>14921</v>
      </c>
      <c r="E34" s="22" t="n">
        <v>30974</v>
      </c>
      <c r="F34" s="22" t="n">
        <v>30940</v>
      </c>
      <c r="G34" s="23" t="n">
        <v>34</v>
      </c>
      <c r="H34" s="21" t="n">
        <v>11033</v>
      </c>
      <c r="I34" s="22" t="n">
        <v>11001</v>
      </c>
      <c r="J34" s="23" t="n">
        <v>32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58</v>
      </c>
      <c r="D35" s="22" t="n">
        <v>13994</v>
      </c>
      <c r="E35" s="22" t="n">
        <v>27852</v>
      </c>
      <c r="F35" s="22" t="n">
        <v>27834</v>
      </c>
      <c r="G35" s="23" t="n">
        <v>18</v>
      </c>
      <c r="H35" s="21" t="n">
        <v>9492</v>
      </c>
      <c r="I35" s="22" t="n">
        <v>9477</v>
      </c>
      <c r="J35" s="23" t="n">
        <v>15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43</v>
      </c>
      <c r="D36" s="22" t="n">
        <v>10001</v>
      </c>
      <c r="E36" s="22" t="n">
        <v>19944</v>
      </c>
      <c r="F36" s="22" t="n">
        <v>19953</v>
      </c>
      <c r="G36" s="23" t="n">
        <v>-9</v>
      </c>
      <c r="H36" s="21" t="n">
        <v>5986</v>
      </c>
      <c r="I36" s="22" t="n">
        <v>5984</v>
      </c>
      <c r="J36" s="23" t="n">
        <v>2</v>
      </c>
    </row>
    <row r="37" customFormat="false" ht="21" hidden="false" customHeight="true" outlineLevel="0" collapsed="false">
      <c r="A37" s="24" t="s">
        <v>42</v>
      </c>
      <c r="B37" s="24"/>
      <c r="C37" s="25" t="n">
        <v>182321</v>
      </c>
      <c r="D37" s="26" t="n">
        <v>181711</v>
      </c>
      <c r="E37" s="26" t="n">
        <v>364032</v>
      </c>
      <c r="F37" s="28" t="n">
        <v>364017</v>
      </c>
      <c r="G37" s="27" t="n">
        <v>15</v>
      </c>
      <c r="H37" s="25" t="n">
        <v>118852</v>
      </c>
      <c r="I37" s="28" t="n">
        <v>118745</v>
      </c>
      <c r="J37" s="27" t="n">
        <v>107</v>
      </c>
    </row>
    <row r="38" customFormat="false" ht="21" hidden="false" customHeight="true" outlineLevel="0" collapsed="false">
      <c r="A38" s="24" t="s">
        <v>43</v>
      </c>
      <c r="B38" s="24"/>
      <c r="C38" s="25" t="n">
        <v>1000364</v>
      </c>
      <c r="D38" s="26" t="n">
        <v>1008654</v>
      </c>
      <c r="E38" s="26" t="n">
        <v>2009018</v>
      </c>
      <c r="F38" s="26" t="n">
        <v>2008517</v>
      </c>
      <c r="G38" s="27" t="n">
        <v>501</v>
      </c>
      <c r="H38" s="25" t="n">
        <v>736020</v>
      </c>
      <c r="I38" s="26" t="n">
        <v>735109</v>
      </c>
      <c r="J38" s="27" t="n">
        <v>911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08:19Z</dcterms:modified>
  <cp:revision>0</cp:revision>
  <dc:subject/>
  <dc:title/>
</cp:coreProperties>
</file>