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9月末日現在" sheetId="1" state="visible" r:id="rId2"/>
  </sheets>
  <definedNames>
    <definedName function="false" hidden="false" localSheetId="0" name="_xlnm.Print_Area" vbProcedure="false">平成19年9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2227</v>
      </c>
      <c r="D5" s="16" t="n">
        <v>250925</v>
      </c>
      <c r="E5" s="16" t="n">
        <v>503152</v>
      </c>
      <c r="F5" s="16" t="n">
        <v>502808</v>
      </c>
      <c r="G5" s="17" t="n">
        <v>344</v>
      </c>
      <c r="H5" s="15" t="n">
        <v>203821</v>
      </c>
      <c r="I5" s="16" t="n">
        <v>203480</v>
      </c>
      <c r="J5" s="17" t="n">
        <v>341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7153</v>
      </c>
      <c r="D6" s="22" t="n">
        <v>80510</v>
      </c>
      <c r="E6" s="22" t="n">
        <v>157663</v>
      </c>
      <c r="F6" s="22" t="n">
        <v>157722</v>
      </c>
      <c r="G6" s="23" t="n">
        <v>-59</v>
      </c>
      <c r="H6" s="21" t="n">
        <v>60818</v>
      </c>
      <c r="I6" s="22" t="n">
        <v>60773</v>
      </c>
      <c r="J6" s="23" t="n">
        <v>45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905</v>
      </c>
      <c r="D7" s="22" t="n">
        <v>41756</v>
      </c>
      <c r="E7" s="22" t="n">
        <v>81661</v>
      </c>
      <c r="F7" s="22" t="n">
        <v>81722</v>
      </c>
      <c r="G7" s="23" t="n">
        <v>-61</v>
      </c>
      <c r="H7" s="21" t="n">
        <v>29649</v>
      </c>
      <c r="I7" s="22" t="n">
        <v>29645</v>
      </c>
      <c r="J7" s="23" t="n">
        <v>4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370</v>
      </c>
      <c r="D8" s="22" t="n">
        <v>63021</v>
      </c>
      <c r="E8" s="22" t="n">
        <v>124391</v>
      </c>
      <c r="F8" s="22" t="n">
        <v>124458</v>
      </c>
      <c r="G8" s="23" t="n">
        <v>-67</v>
      </c>
      <c r="H8" s="21" t="n">
        <v>46455</v>
      </c>
      <c r="I8" s="22" t="n">
        <v>46434</v>
      </c>
      <c r="J8" s="23" t="n">
        <v>21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367</v>
      </c>
      <c r="D9" s="22" t="n">
        <v>52690</v>
      </c>
      <c r="E9" s="22" t="n">
        <v>104057</v>
      </c>
      <c r="F9" s="22" t="n">
        <v>104013</v>
      </c>
      <c r="G9" s="23" t="n">
        <v>44</v>
      </c>
      <c r="H9" s="21" t="n">
        <v>35772</v>
      </c>
      <c r="I9" s="22" t="n">
        <v>35744</v>
      </c>
      <c r="J9" s="23" t="n">
        <v>28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6139</v>
      </c>
      <c r="D10" s="22" t="n">
        <v>48431</v>
      </c>
      <c r="E10" s="22" t="n">
        <v>94570</v>
      </c>
      <c r="F10" s="22" t="n">
        <v>94632</v>
      </c>
      <c r="G10" s="23" t="n">
        <v>-62</v>
      </c>
      <c r="H10" s="21" t="n">
        <v>35993</v>
      </c>
      <c r="I10" s="22" t="n">
        <v>36010</v>
      </c>
      <c r="J10" s="23" t="n">
        <v>-17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298</v>
      </c>
      <c r="D11" s="22" t="n">
        <v>78152</v>
      </c>
      <c r="E11" s="22" t="n">
        <v>157450</v>
      </c>
      <c r="F11" s="22" t="n">
        <v>157392</v>
      </c>
      <c r="G11" s="23" t="n">
        <v>58</v>
      </c>
      <c r="H11" s="21" t="n">
        <v>58479</v>
      </c>
      <c r="I11" s="22" t="n">
        <v>58418</v>
      </c>
      <c r="J11" s="23" t="n">
        <v>6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168</v>
      </c>
      <c r="D12" s="22" t="n">
        <v>31163</v>
      </c>
      <c r="E12" s="22" t="n">
        <v>63331</v>
      </c>
      <c r="F12" s="22" t="n">
        <v>63306</v>
      </c>
      <c r="G12" s="23" t="n">
        <v>25</v>
      </c>
      <c r="H12" s="21" t="n">
        <v>21640</v>
      </c>
      <c r="I12" s="22" t="n">
        <v>21639</v>
      </c>
      <c r="J12" s="23" t="n">
        <v>1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405</v>
      </c>
      <c r="D13" s="22" t="n">
        <v>37658</v>
      </c>
      <c r="E13" s="22" t="n">
        <v>75063</v>
      </c>
      <c r="F13" s="22" t="n">
        <v>75079</v>
      </c>
      <c r="G13" s="23" t="n">
        <v>-16</v>
      </c>
      <c r="H13" s="21" t="n">
        <v>25523</v>
      </c>
      <c r="I13" s="22" t="n">
        <v>25538</v>
      </c>
      <c r="J13" s="23" t="n">
        <v>-15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952</v>
      </c>
      <c r="D14" s="22" t="n">
        <v>17989</v>
      </c>
      <c r="E14" s="22" t="n">
        <v>35941</v>
      </c>
      <c r="F14" s="22" t="n">
        <v>35969</v>
      </c>
      <c r="G14" s="23" t="n">
        <v>-28</v>
      </c>
      <c r="H14" s="21" t="n">
        <v>12649</v>
      </c>
      <c r="I14" s="22" t="n">
        <v>12638</v>
      </c>
      <c r="J14" s="23" t="n">
        <v>11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391</v>
      </c>
      <c r="D15" s="22" t="n">
        <v>57711</v>
      </c>
      <c r="E15" s="22" t="n">
        <v>115102</v>
      </c>
      <c r="F15" s="22" t="n">
        <v>115071</v>
      </c>
      <c r="G15" s="23" t="n">
        <v>31</v>
      </c>
      <c r="H15" s="21" t="n">
        <v>42197</v>
      </c>
      <c r="I15" s="22" t="n">
        <v>42197</v>
      </c>
      <c r="J15" s="23" t="n">
        <v>0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269</v>
      </c>
      <c r="D16" s="22" t="n">
        <v>21307</v>
      </c>
      <c r="E16" s="22" t="n">
        <v>42576</v>
      </c>
      <c r="F16" s="22" t="n">
        <v>42476</v>
      </c>
      <c r="G16" s="23" t="n">
        <v>100</v>
      </c>
      <c r="H16" s="21" t="n">
        <v>14448</v>
      </c>
      <c r="I16" s="22" t="n">
        <v>14339</v>
      </c>
      <c r="J16" s="23" t="n">
        <v>109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393</v>
      </c>
      <c r="D17" s="22" t="n">
        <v>15765</v>
      </c>
      <c r="E17" s="22" t="n">
        <v>31158</v>
      </c>
      <c r="F17" s="22" t="n">
        <v>31167</v>
      </c>
      <c r="G17" s="23" t="n">
        <v>-9</v>
      </c>
      <c r="H17" s="21" t="n">
        <v>10264</v>
      </c>
      <c r="I17" s="22" t="n">
        <v>10248</v>
      </c>
      <c r="J17" s="23" t="n">
        <v>16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66</v>
      </c>
      <c r="D18" s="22" t="n">
        <v>30078</v>
      </c>
      <c r="E18" s="22" t="n">
        <v>59744</v>
      </c>
      <c r="F18" s="22" t="n">
        <v>59730</v>
      </c>
      <c r="G18" s="23" t="n">
        <v>14</v>
      </c>
      <c r="H18" s="21" t="n">
        <v>20685</v>
      </c>
      <c r="I18" s="22" t="n">
        <v>20663</v>
      </c>
      <c r="J18" s="23" t="n">
        <v>22</v>
      </c>
    </row>
    <row r="19" customFormat="false" ht="21" hidden="false" customHeight="true" outlineLevel="0" collapsed="false">
      <c r="A19" s="24" t="s">
        <v>24</v>
      </c>
      <c r="B19" s="24"/>
      <c r="C19" s="25" t="n">
        <v>818703</v>
      </c>
      <c r="D19" s="26" t="n">
        <v>827156</v>
      </c>
      <c r="E19" s="26" t="n">
        <v>1645859</v>
      </c>
      <c r="F19" s="26" t="n">
        <v>1645545</v>
      </c>
      <c r="G19" s="27" t="n">
        <v>314</v>
      </c>
      <c r="H19" s="25" t="n">
        <v>618393</v>
      </c>
      <c r="I19" s="26" t="n">
        <v>617766</v>
      </c>
      <c r="J19" s="27" t="n">
        <v>627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36</v>
      </c>
      <c r="D20" s="16" t="n">
        <v>15462</v>
      </c>
      <c r="E20" s="16" t="n">
        <v>31598</v>
      </c>
      <c r="F20" s="16" t="n">
        <v>31598</v>
      </c>
      <c r="G20" s="17" t="n">
        <v>0</v>
      </c>
      <c r="H20" s="15" t="n">
        <v>10342</v>
      </c>
      <c r="I20" s="16" t="n">
        <v>10332</v>
      </c>
      <c r="J20" s="17" t="n">
        <v>10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32</v>
      </c>
      <c r="D21" s="22" t="n">
        <v>3532</v>
      </c>
      <c r="E21" s="22" t="n">
        <v>6964</v>
      </c>
      <c r="F21" s="22" t="n">
        <v>6971</v>
      </c>
      <c r="G21" s="23" t="n">
        <v>-7</v>
      </c>
      <c r="H21" s="21" t="n">
        <v>2088</v>
      </c>
      <c r="I21" s="22" t="n">
        <v>2087</v>
      </c>
      <c r="J21" s="23" t="n">
        <v>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219</v>
      </c>
      <c r="D22" s="22" t="n">
        <v>8203</v>
      </c>
      <c r="E22" s="22" t="n">
        <v>16422</v>
      </c>
      <c r="F22" s="22" t="n">
        <v>16456</v>
      </c>
      <c r="G22" s="23" t="n">
        <v>-34</v>
      </c>
      <c r="H22" s="21" t="n">
        <v>4742</v>
      </c>
      <c r="I22" s="22" t="n">
        <v>4748</v>
      </c>
      <c r="J22" s="23" t="n">
        <v>-6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625</v>
      </c>
      <c r="D23" s="22" t="n">
        <v>12662</v>
      </c>
      <c r="E23" s="22" t="n">
        <v>25287</v>
      </c>
      <c r="F23" s="22" t="n">
        <v>25278</v>
      </c>
      <c r="G23" s="23" t="n">
        <v>9</v>
      </c>
      <c r="H23" s="21" t="n">
        <v>8151</v>
      </c>
      <c r="I23" s="22" t="n">
        <v>8144</v>
      </c>
      <c r="J23" s="23" t="n">
        <v>7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022</v>
      </c>
      <c r="D24" s="22" t="n">
        <v>8276</v>
      </c>
      <c r="E24" s="22" t="n">
        <v>16298</v>
      </c>
      <c r="F24" s="22" t="n">
        <v>16336</v>
      </c>
      <c r="G24" s="23" t="n">
        <v>-38</v>
      </c>
      <c r="H24" s="21" t="n">
        <v>5160</v>
      </c>
      <c r="I24" s="22" t="n">
        <v>5157</v>
      </c>
      <c r="J24" s="23" t="n">
        <v>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79</v>
      </c>
      <c r="D25" s="22" t="n">
        <v>6242</v>
      </c>
      <c r="E25" s="22" t="n">
        <v>12621</v>
      </c>
      <c r="F25" s="22" t="n">
        <v>12626</v>
      </c>
      <c r="G25" s="23" t="n">
        <v>-5</v>
      </c>
      <c r="H25" s="21" t="n">
        <v>3969</v>
      </c>
      <c r="I25" s="22" t="n">
        <v>3966</v>
      </c>
      <c r="J25" s="23" t="n">
        <v>3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72</v>
      </c>
      <c r="D26" s="22" t="n">
        <v>8442</v>
      </c>
      <c r="E26" s="22" t="n">
        <v>16914</v>
      </c>
      <c r="F26" s="22" t="n">
        <v>16911</v>
      </c>
      <c r="G26" s="23" t="n">
        <v>3</v>
      </c>
      <c r="H26" s="21" t="n">
        <v>4992</v>
      </c>
      <c r="I26" s="22" t="n">
        <v>4993</v>
      </c>
      <c r="J26" s="23" t="n">
        <v>-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86</v>
      </c>
      <c r="D27" s="22" t="n">
        <v>20115</v>
      </c>
      <c r="E27" s="22" t="n">
        <v>39701</v>
      </c>
      <c r="F27" s="22" t="n">
        <v>39682</v>
      </c>
      <c r="G27" s="23" t="n">
        <v>19</v>
      </c>
      <c r="H27" s="21" t="n">
        <v>13987</v>
      </c>
      <c r="I27" s="22" t="n">
        <v>13966</v>
      </c>
      <c r="J27" s="23" t="n">
        <v>21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77</v>
      </c>
      <c r="D28" s="22" t="n">
        <v>13076</v>
      </c>
      <c r="E28" s="22" t="n">
        <v>26153</v>
      </c>
      <c r="F28" s="22" t="n">
        <v>26147</v>
      </c>
      <c r="G28" s="23" t="n">
        <v>6</v>
      </c>
      <c r="H28" s="21" t="n">
        <v>9237</v>
      </c>
      <c r="I28" s="22" t="n">
        <v>9241</v>
      </c>
      <c r="J28" s="23" t="n">
        <v>-4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484</v>
      </c>
      <c r="D29" s="22" t="n">
        <v>14484</v>
      </c>
      <c r="E29" s="22" t="n">
        <v>28968</v>
      </c>
      <c r="F29" s="22" t="n">
        <v>28954</v>
      </c>
      <c r="G29" s="23" t="n">
        <v>14</v>
      </c>
      <c r="H29" s="21" t="n">
        <v>9801</v>
      </c>
      <c r="I29" s="22" t="n">
        <v>9800</v>
      </c>
      <c r="J29" s="23" t="n">
        <v>1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26</v>
      </c>
      <c r="D30" s="22" t="n">
        <v>9119</v>
      </c>
      <c r="E30" s="22" t="n">
        <v>18045</v>
      </c>
      <c r="F30" s="22" t="n">
        <v>18075</v>
      </c>
      <c r="G30" s="23" t="n">
        <v>-30</v>
      </c>
      <c r="H30" s="21" t="n">
        <v>5649</v>
      </c>
      <c r="I30" s="22" t="n">
        <v>5647</v>
      </c>
      <c r="J30" s="23" t="n">
        <v>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609</v>
      </c>
      <c r="D31" s="22" t="n">
        <v>9325</v>
      </c>
      <c r="E31" s="22" t="n">
        <v>18934</v>
      </c>
      <c r="F31" s="22" t="n">
        <v>18950</v>
      </c>
      <c r="G31" s="23" t="n">
        <v>-16</v>
      </c>
      <c r="H31" s="21" t="n">
        <v>6170</v>
      </c>
      <c r="I31" s="22" t="n">
        <v>6166</v>
      </c>
      <c r="J31" s="23" t="n">
        <v>4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67</v>
      </c>
      <c r="D32" s="22" t="n">
        <v>6848</v>
      </c>
      <c r="E32" s="22" t="n">
        <v>13615</v>
      </c>
      <c r="F32" s="22" t="n">
        <v>13628</v>
      </c>
      <c r="G32" s="23" t="n">
        <v>-13</v>
      </c>
      <c r="H32" s="21" t="n">
        <v>4143</v>
      </c>
      <c r="I32" s="22" t="n">
        <v>4141</v>
      </c>
      <c r="J32" s="23" t="n">
        <v>2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76</v>
      </c>
      <c r="D33" s="22" t="n">
        <v>6924</v>
      </c>
      <c r="E33" s="22" t="n">
        <v>13600</v>
      </c>
      <c r="F33" s="22" t="n">
        <v>13610</v>
      </c>
      <c r="G33" s="23" t="n">
        <v>-10</v>
      </c>
      <c r="H33" s="21" t="n">
        <v>4017</v>
      </c>
      <c r="I33" s="22" t="n">
        <v>4016</v>
      </c>
      <c r="J33" s="23" t="n">
        <v>1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123</v>
      </c>
      <c r="D34" s="22" t="n">
        <v>14924</v>
      </c>
      <c r="E34" s="22" t="n">
        <v>31047</v>
      </c>
      <c r="F34" s="22" t="n">
        <v>30982</v>
      </c>
      <c r="G34" s="23" t="n">
        <v>65</v>
      </c>
      <c r="H34" s="21" t="n">
        <v>11127</v>
      </c>
      <c r="I34" s="22" t="n">
        <v>11051</v>
      </c>
      <c r="J34" s="23" t="n">
        <v>76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57</v>
      </c>
      <c r="D35" s="22" t="n">
        <v>14008</v>
      </c>
      <c r="E35" s="22" t="n">
        <v>27865</v>
      </c>
      <c r="F35" s="22" t="n">
        <v>27869</v>
      </c>
      <c r="G35" s="23" t="n">
        <v>-4</v>
      </c>
      <c r="H35" s="21" t="n">
        <v>9516</v>
      </c>
      <c r="I35" s="22" t="n">
        <v>9507</v>
      </c>
      <c r="J35" s="23" t="n">
        <v>9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926</v>
      </c>
      <c r="D36" s="22" t="n">
        <v>9992</v>
      </c>
      <c r="E36" s="22" t="n">
        <v>19918</v>
      </c>
      <c r="F36" s="22" t="n">
        <v>19927</v>
      </c>
      <c r="G36" s="23" t="n">
        <v>-9</v>
      </c>
      <c r="H36" s="21" t="n">
        <v>5995</v>
      </c>
      <c r="I36" s="22" t="n">
        <v>5986</v>
      </c>
      <c r="J36" s="23" t="n">
        <v>9</v>
      </c>
    </row>
    <row r="37" customFormat="false" ht="21" hidden="false" customHeight="true" outlineLevel="0" collapsed="false">
      <c r="A37" s="24" t="s">
        <v>42</v>
      </c>
      <c r="B37" s="24"/>
      <c r="C37" s="25" t="n">
        <v>182316</v>
      </c>
      <c r="D37" s="26" t="n">
        <v>181634</v>
      </c>
      <c r="E37" s="26" t="n">
        <v>363950</v>
      </c>
      <c r="F37" s="28" t="n">
        <v>364000</v>
      </c>
      <c r="G37" s="27" t="n">
        <v>-50</v>
      </c>
      <c r="H37" s="25" t="n">
        <v>119086</v>
      </c>
      <c r="I37" s="28" t="n">
        <v>118948</v>
      </c>
      <c r="J37" s="27" t="n">
        <v>138</v>
      </c>
    </row>
    <row r="38" customFormat="false" ht="21" hidden="false" customHeight="true" outlineLevel="0" collapsed="false">
      <c r="A38" s="24" t="s">
        <v>43</v>
      </c>
      <c r="B38" s="24"/>
      <c r="C38" s="25" t="n">
        <v>1001019</v>
      </c>
      <c r="D38" s="26" t="n">
        <v>1008790</v>
      </c>
      <c r="E38" s="26" t="n">
        <v>2009809</v>
      </c>
      <c r="F38" s="26" t="n">
        <v>2009545</v>
      </c>
      <c r="G38" s="27" t="n">
        <v>264</v>
      </c>
      <c r="H38" s="25" t="n">
        <v>737479</v>
      </c>
      <c r="I38" s="26" t="n">
        <v>736714</v>
      </c>
      <c r="J38" s="27" t="n">
        <v>765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5:29Z</cp:lastPrinted>
  <dcterms:modified xsi:type="dcterms:W3CDTF">2007-11-28T13:09:56Z</dcterms:modified>
  <cp:revision>0</cp:revision>
  <dc:subject/>
  <dc:title/>
</cp:coreProperties>
</file>