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1月末日現在" sheetId="1" state="visible" r:id="rId2"/>
  </sheets>
  <definedNames>
    <definedName function="false" hidden="false" localSheetId="0" name="_xlnm.Print_Area" vbProcedure="false">平成19年11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632</v>
      </c>
      <c r="D5" s="16" t="n">
        <v>251265</v>
      </c>
      <c r="E5" s="16" t="n">
        <v>503897</v>
      </c>
      <c r="F5" s="16" t="n">
        <v>503662</v>
      </c>
      <c r="G5" s="17" t="n">
        <v>235</v>
      </c>
      <c r="H5" s="15" t="n">
        <v>204358</v>
      </c>
      <c r="I5" s="16" t="n">
        <v>204192</v>
      </c>
      <c r="J5" s="17" t="n">
        <v>16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103</v>
      </c>
      <c r="D6" s="22" t="n">
        <v>80541</v>
      </c>
      <c r="E6" s="22" t="n">
        <v>157644</v>
      </c>
      <c r="F6" s="22" t="n">
        <v>157675</v>
      </c>
      <c r="G6" s="23" t="n">
        <v>-31</v>
      </c>
      <c r="H6" s="21" t="n">
        <v>60951</v>
      </c>
      <c r="I6" s="22" t="n">
        <v>60905</v>
      </c>
      <c r="J6" s="23" t="n">
        <v>4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895</v>
      </c>
      <c r="D7" s="22" t="n">
        <v>41741</v>
      </c>
      <c r="E7" s="22" t="n">
        <v>81636</v>
      </c>
      <c r="F7" s="22" t="n">
        <v>81620</v>
      </c>
      <c r="G7" s="23" t="n">
        <v>16</v>
      </c>
      <c r="H7" s="21" t="n">
        <v>29662</v>
      </c>
      <c r="I7" s="22" t="n">
        <v>29638</v>
      </c>
      <c r="J7" s="23" t="n">
        <v>24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407</v>
      </c>
      <c r="D8" s="22" t="n">
        <v>63058</v>
      </c>
      <c r="E8" s="22" t="n">
        <v>124465</v>
      </c>
      <c r="F8" s="22" t="n">
        <v>124440</v>
      </c>
      <c r="G8" s="23" t="n">
        <v>25</v>
      </c>
      <c r="H8" s="21" t="n">
        <v>46584</v>
      </c>
      <c r="I8" s="22" t="n">
        <v>46538</v>
      </c>
      <c r="J8" s="23" t="n">
        <v>4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57</v>
      </c>
      <c r="D9" s="22" t="n">
        <v>52701</v>
      </c>
      <c r="E9" s="22" t="n">
        <v>104058</v>
      </c>
      <c r="F9" s="22" t="n">
        <v>104042</v>
      </c>
      <c r="G9" s="23" t="n">
        <v>16</v>
      </c>
      <c r="H9" s="21" t="n">
        <v>35834</v>
      </c>
      <c r="I9" s="22" t="n">
        <v>35809</v>
      </c>
      <c r="J9" s="23" t="n">
        <v>2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076</v>
      </c>
      <c r="D10" s="22" t="n">
        <v>48370</v>
      </c>
      <c r="E10" s="22" t="n">
        <v>94446</v>
      </c>
      <c r="F10" s="22" t="n">
        <v>94504</v>
      </c>
      <c r="G10" s="23" t="n">
        <v>-58</v>
      </c>
      <c r="H10" s="21" t="n">
        <v>35991</v>
      </c>
      <c r="I10" s="22" t="n">
        <v>36013</v>
      </c>
      <c r="J10" s="23" t="n">
        <v>-2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397</v>
      </c>
      <c r="D11" s="22" t="n">
        <v>78191</v>
      </c>
      <c r="E11" s="22" t="n">
        <v>157588</v>
      </c>
      <c r="F11" s="22" t="n">
        <v>157535</v>
      </c>
      <c r="G11" s="23" t="n">
        <v>53</v>
      </c>
      <c r="H11" s="21" t="n">
        <v>58623</v>
      </c>
      <c r="I11" s="22" t="n">
        <v>58548</v>
      </c>
      <c r="J11" s="23" t="n">
        <v>75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56</v>
      </c>
      <c r="D12" s="22" t="n">
        <v>31185</v>
      </c>
      <c r="E12" s="22" t="n">
        <v>63341</v>
      </c>
      <c r="F12" s="22" t="n">
        <v>63346</v>
      </c>
      <c r="G12" s="23" t="n">
        <v>-5</v>
      </c>
      <c r="H12" s="21" t="n">
        <v>21672</v>
      </c>
      <c r="I12" s="22" t="n">
        <v>21661</v>
      </c>
      <c r="J12" s="23" t="n">
        <v>1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374</v>
      </c>
      <c r="D13" s="22" t="n">
        <v>37613</v>
      </c>
      <c r="E13" s="22" t="n">
        <v>74987</v>
      </c>
      <c r="F13" s="22" t="n">
        <v>75066</v>
      </c>
      <c r="G13" s="23" t="n">
        <v>-79</v>
      </c>
      <c r="H13" s="21" t="n">
        <v>25541</v>
      </c>
      <c r="I13" s="22" t="n">
        <v>25552</v>
      </c>
      <c r="J13" s="23" t="n">
        <v>-1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17</v>
      </c>
      <c r="D14" s="22" t="n">
        <v>17975</v>
      </c>
      <c r="E14" s="22" t="n">
        <v>35892</v>
      </c>
      <c r="F14" s="22" t="n">
        <v>35949</v>
      </c>
      <c r="G14" s="23" t="n">
        <v>-57</v>
      </c>
      <c r="H14" s="21" t="n">
        <v>12623</v>
      </c>
      <c r="I14" s="22" t="n">
        <v>12657</v>
      </c>
      <c r="J14" s="23" t="n">
        <v>-3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438</v>
      </c>
      <c r="D15" s="22" t="n">
        <v>57819</v>
      </c>
      <c r="E15" s="22" t="n">
        <v>115257</v>
      </c>
      <c r="F15" s="22" t="n">
        <v>115155</v>
      </c>
      <c r="G15" s="23" t="n">
        <v>102</v>
      </c>
      <c r="H15" s="21" t="n">
        <v>42337</v>
      </c>
      <c r="I15" s="22" t="n">
        <v>42272</v>
      </c>
      <c r="J15" s="23" t="n">
        <v>65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323</v>
      </c>
      <c r="D16" s="22" t="n">
        <v>21349</v>
      </c>
      <c r="E16" s="22" t="n">
        <v>42672</v>
      </c>
      <c r="F16" s="22" t="n">
        <v>42636</v>
      </c>
      <c r="G16" s="23" t="n">
        <v>36</v>
      </c>
      <c r="H16" s="21" t="n">
        <v>14517</v>
      </c>
      <c r="I16" s="22" t="n">
        <v>14483</v>
      </c>
      <c r="J16" s="23" t="n">
        <v>3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379</v>
      </c>
      <c r="D17" s="22" t="n">
        <v>15747</v>
      </c>
      <c r="E17" s="22" t="n">
        <v>31126</v>
      </c>
      <c r="F17" s="22" t="n">
        <v>31133</v>
      </c>
      <c r="G17" s="23" t="n">
        <v>-7</v>
      </c>
      <c r="H17" s="21" t="n">
        <v>10429</v>
      </c>
      <c r="I17" s="22" t="n">
        <v>10264</v>
      </c>
      <c r="J17" s="23" t="n">
        <v>16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23</v>
      </c>
      <c r="D18" s="22" t="n">
        <v>30118</v>
      </c>
      <c r="E18" s="22" t="n">
        <v>59841</v>
      </c>
      <c r="F18" s="22" t="n">
        <v>59793</v>
      </c>
      <c r="G18" s="23" t="n">
        <v>48</v>
      </c>
      <c r="H18" s="21" t="n">
        <v>20744</v>
      </c>
      <c r="I18" s="22" t="n">
        <v>20717</v>
      </c>
      <c r="J18" s="23" t="n">
        <v>27</v>
      </c>
    </row>
    <row r="19" customFormat="false" ht="21" hidden="false" customHeight="true" outlineLevel="0" collapsed="false">
      <c r="A19" s="24" t="s">
        <v>24</v>
      </c>
      <c r="B19" s="24"/>
      <c r="C19" s="25" t="n">
        <v>819177</v>
      </c>
      <c r="D19" s="26" t="n">
        <v>827673</v>
      </c>
      <c r="E19" s="26" t="n">
        <v>1646850</v>
      </c>
      <c r="F19" s="26" t="n">
        <v>1646556</v>
      </c>
      <c r="G19" s="27" t="n">
        <v>294</v>
      </c>
      <c r="H19" s="25" t="n">
        <v>619866</v>
      </c>
      <c r="I19" s="26" t="n">
        <v>619249</v>
      </c>
      <c r="J19" s="27" t="n">
        <v>617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70</v>
      </c>
      <c r="D20" s="16" t="n">
        <v>15476</v>
      </c>
      <c r="E20" s="16" t="n">
        <v>31646</v>
      </c>
      <c r="F20" s="16" t="n">
        <v>31647</v>
      </c>
      <c r="G20" s="17" t="n">
        <v>-1</v>
      </c>
      <c r="H20" s="15" t="n">
        <v>10387</v>
      </c>
      <c r="I20" s="16" t="n">
        <v>10374</v>
      </c>
      <c r="J20" s="17" t="n">
        <v>13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29</v>
      </c>
      <c r="D21" s="22" t="n">
        <v>3524</v>
      </c>
      <c r="E21" s="22" t="n">
        <v>6953</v>
      </c>
      <c r="F21" s="22" t="n">
        <v>6953</v>
      </c>
      <c r="G21" s="23" t="n">
        <v>0</v>
      </c>
      <c r="H21" s="21" t="n">
        <v>2092</v>
      </c>
      <c r="I21" s="22" t="n">
        <v>2087</v>
      </c>
      <c r="J21" s="23" t="n">
        <v>5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96</v>
      </c>
      <c r="D22" s="22" t="n">
        <v>8167</v>
      </c>
      <c r="E22" s="22" t="n">
        <v>16363</v>
      </c>
      <c r="F22" s="22" t="n">
        <v>16390</v>
      </c>
      <c r="G22" s="23" t="n">
        <v>-27</v>
      </c>
      <c r="H22" s="21" t="n">
        <v>4727</v>
      </c>
      <c r="I22" s="22" t="n">
        <v>4732</v>
      </c>
      <c r="J22" s="23" t="n">
        <v>-5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41</v>
      </c>
      <c r="D23" s="22" t="n">
        <v>12670</v>
      </c>
      <c r="E23" s="22" t="n">
        <v>25311</v>
      </c>
      <c r="F23" s="22" t="n">
        <v>25325</v>
      </c>
      <c r="G23" s="23" t="n">
        <v>-14</v>
      </c>
      <c r="H23" s="21" t="n">
        <v>8188</v>
      </c>
      <c r="I23" s="22" t="n">
        <v>8171</v>
      </c>
      <c r="J23" s="23" t="n">
        <v>1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08</v>
      </c>
      <c r="D24" s="22" t="n">
        <v>8258</v>
      </c>
      <c r="E24" s="22" t="n">
        <v>16266</v>
      </c>
      <c r="F24" s="22" t="n">
        <v>16282</v>
      </c>
      <c r="G24" s="23" t="n">
        <v>-16</v>
      </c>
      <c r="H24" s="21" t="n">
        <v>5163</v>
      </c>
      <c r="I24" s="22" t="n">
        <v>5165</v>
      </c>
      <c r="J24" s="23" t="n">
        <v>-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6</v>
      </c>
      <c r="D25" s="22" t="n">
        <v>6250</v>
      </c>
      <c r="E25" s="22" t="n">
        <v>12636</v>
      </c>
      <c r="F25" s="22" t="n">
        <v>12626</v>
      </c>
      <c r="G25" s="23" t="n">
        <v>10</v>
      </c>
      <c r="H25" s="21" t="n">
        <v>3980</v>
      </c>
      <c r="I25" s="22" t="n">
        <v>3974</v>
      </c>
      <c r="J25" s="23" t="n">
        <v>6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57</v>
      </c>
      <c r="D26" s="22" t="n">
        <v>8434</v>
      </c>
      <c r="E26" s="22" t="n">
        <v>16891</v>
      </c>
      <c r="F26" s="22" t="n">
        <v>16912</v>
      </c>
      <c r="G26" s="23" t="n">
        <v>-21</v>
      </c>
      <c r="H26" s="21" t="n">
        <v>4990</v>
      </c>
      <c r="I26" s="22" t="n">
        <v>4995</v>
      </c>
      <c r="J26" s="23" t="n">
        <v>-5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600</v>
      </c>
      <c r="D27" s="22" t="n">
        <v>20129</v>
      </c>
      <c r="E27" s="22" t="n">
        <v>39729</v>
      </c>
      <c r="F27" s="22" t="n">
        <v>39719</v>
      </c>
      <c r="G27" s="23" t="n">
        <v>10</v>
      </c>
      <c r="H27" s="21" t="n">
        <v>14007</v>
      </c>
      <c r="I27" s="22" t="n">
        <v>13994</v>
      </c>
      <c r="J27" s="23" t="n">
        <v>1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64</v>
      </c>
      <c r="D28" s="22" t="n">
        <v>13078</v>
      </c>
      <c r="E28" s="22" t="n">
        <v>26142</v>
      </c>
      <c r="F28" s="22" t="n">
        <v>26147</v>
      </c>
      <c r="G28" s="23" t="n">
        <v>-5</v>
      </c>
      <c r="H28" s="21" t="n">
        <v>9253</v>
      </c>
      <c r="I28" s="22" t="n">
        <v>9246</v>
      </c>
      <c r="J28" s="23" t="n">
        <v>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62</v>
      </c>
      <c r="D29" s="22" t="n">
        <v>14516</v>
      </c>
      <c r="E29" s="22" t="n">
        <v>28978</v>
      </c>
      <c r="F29" s="22" t="n">
        <v>28959</v>
      </c>
      <c r="G29" s="23" t="n">
        <v>19</v>
      </c>
      <c r="H29" s="21" t="n">
        <v>9803</v>
      </c>
      <c r="I29" s="22" t="n">
        <v>9789</v>
      </c>
      <c r="J29" s="23" t="n">
        <v>14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28</v>
      </c>
      <c r="D30" s="22" t="n">
        <v>9099</v>
      </c>
      <c r="E30" s="22" t="n">
        <v>18027</v>
      </c>
      <c r="F30" s="22" t="n">
        <v>18047</v>
      </c>
      <c r="G30" s="23" t="n">
        <v>-20</v>
      </c>
      <c r="H30" s="21" t="n">
        <v>5656</v>
      </c>
      <c r="I30" s="22" t="n">
        <v>5650</v>
      </c>
      <c r="J30" s="23" t="n">
        <v>6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20</v>
      </c>
      <c r="D31" s="22" t="n">
        <v>9340</v>
      </c>
      <c r="E31" s="22" t="n">
        <v>18960</v>
      </c>
      <c r="F31" s="22" t="n">
        <v>18962</v>
      </c>
      <c r="G31" s="23" t="n">
        <v>-2</v>
      </c>
      <c r="H31" s="21" t="n">
        <v>6191</v>
      </c>
      <c r="I31" s="22" t="n">
        <v>6193</v>
      </c>
      <c r="J31" s="23" t="n">
        <v>-2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51</v>
      </c>
      <c r="D32" s="22" t="n">
        <v>6834</v>
      </c>
      <c r="E32" s="22" t="n">
        <v>13585</v>
      </c>
      <c r="F32" s="22" t="n">
        <v>13616</v>
      </c>
      <c r="G32" s="23" t="n">
        <v>-31</v>
      </c>
      <c r="H32" s="21" t="n">
        <v>4132</v>
      </c>
      <c r="I32" s="22" t="n">
        <v>4138</v>
      </c>
      <c r="J32" s="23" t="n">
        <v>-6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74</v>
      </c>
      <c r="D33" s="22" t="n">
        <v>6911</v>
      </c>
      <c r="E33" s="22" t="n">
        <v>13585</v>
      </c>
      <c r="F33" s="22" t="n">
        <v>13592</v>
      </c>
      <c r="G33" s="23" t="n">
        <v>-7</v>
      </c>
      <c r="H33" s="21" t="n">
        <v>4017</v>
      </c>
      <c r="I33" s="22" t="n">
        <v>4015</v>
      </c>
      <c r="J33" s="23" t="n">
        <v>2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112</v>
      </c>
      <c r="D34" s="22" t="n">
        <v>14938</v>
      </c>
      <c r="E34" s="22" t="n">
        <v>31050</v>
      </c>
      <c r="F34" s="22" t="n">
        <v>31058</v>
      </c>
      <c r="G34" s="23" t="n">
        <v>-8</v>
      </c>
      <c r="H34" s="21" t="n">
        <v>11141</v>
      </c>
      <c r="I34" s="22" t="n">
        <v>11152</v>
      </c>
      <c r="J34" s="23" t="n">
        <v>-11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38</v>
      </c>
      <c r="D35" s="22" t="n">
        <v>13987</v>
      </c>
      <c r="E35" s="22" t="n">
        <v>27825</v>
      </c>
      <c r="F35" s="22" t="n">
        <v>27838</v>
      </c>
      <c r="G35" s="23" t="n">
        <v>-13</v>
      </c>
      <c r="H35" s="21" t="n">
        <v>9518</v>
      </c>
      <c r="I35" s="22" t="n">
        <v>9513</v>
      </c>
      <c r="J35" s="23" t="n">
        <v>5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03</v>
      </c>
      <c r="D36" s="22" t="n">
        <v>9964</v>
      </c>
      <c r="E36" s="22" t="n">
        <v>19867</v>
      </c>
      <c r="F36" s="22" t="n">
        <v>19889</v>
      </c>
      <c r="G36" s="23" t="n">
        <v>-22</v>
      </c>
      <c r="H36" s="21" t="n">
        <v>5993</v>
      </c>
      <c r="I36" s="22" t="n">
        <v>5990</v>
      </c>
      <c r="J36" s="23" t="n">
        <v>3</v>
      </c>
    </row>
    <row r="37" customFormat="false" ht="21" hidden="false" customHeight="true" outlineLevel="0" collapsed="false">
      <c r="A37" s="24" t="s">
        <v>42</v>
      </c>
      <c r="B37" s="24"/>
      <c r="C37" s="25" t="n">
        <v>182239</v>
      </c>
      <c r="D37" s="26" t="n">
        <v>181575</v>
      </c>
      <c r="E37" s="26" t="n">
        <v>363814</v>
      </c>
      <c r="F37" s="28" t="n">
        <v>363962</v>
      </c>
      <c r="G37" s="27" t="n">
        <v>-148</v>
      </c>
      <c r="H37" s="25" t="n">
        <v>119238</v>
      </c>
      <c r="I37" s="28" t="n">
        <v>119178</v>
      </c>
      <c r="J37" s="27" t="n">
        <v>60</v>
      </c>
    </row>
    <row r="38" customFormat="false" ht="21" hidden="false" customHeight="true" outlineLevel="0" collapsed="false">
      <c r="A38" s="24" t="s">
        <v>43</v>
      </c>
      <c r="B38" s="24"/>
      <c r="C38" s="25" t="n">
        <v>1001416</v>
      </c>
      <c r="D38" s="26" t="n">
        <v>1009248</v>
      </c>
      <c r="E38" s="26" t="n">
        <v>2010664</v>
      </c>
      <c r="F38" s="26" t="n">
        <v>2010518</v>
      </c>
      <c r="G38" s="27" t="n">
        <v>146</v>
      </c>
      <c r="H38" s="25" t="n">
        <v>739104</v>
      </c>
      <c r="I38" s="26" t="n">
        <v>738427</v>
      </c>
      <c r="J38" s="27" t="n">
        <v>677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2-18T10:32:50Z</dcterms:modified>
  <cp:revision>0</cp:revision>
  <dc:subject/>
  <dc:title/>
</cp:coreProperties>
</file>