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9年12月末日現在" sheetId="1" state="visible" r:id="rId2"/>
  </sheets>
  <definedNames>
    <definedName function="false" hidden="false" localSheetId="0" name="_xlnm.Print_Area" vbProcedure="false">平成19年12月末日現在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西方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I2" s="5" t="s">
        <v>1</v>
      </c>
      <c r="J2" s="5"/>
    </row>
    <row r="3" customFormat="false" ht="24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4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21" hidden="false" customHeight="true" outlineLevel="0" collapsed="false">
      <c r="A5" s="13" t="n">
        <v>1</v>
      </c>
      <c r="B5" s="14" t="s">
        <v>10</v>
      </c>
      <c r="C5" s="15" t="n">
        <v>252557</v>
      </c>
      <c r="D5" s="16" t="n">
        <v>251255</v>
      </c>
      <c r="E5" s="16" t="n">
        <v>503812</v>
      </c>
      <c r="F5" s="16" t="n">
        <v>503897</v>
      </c>
      <c r="G5" s="17" t="n">
        <v>-85</v>
      </c>
      <c r="H5" s="15" t="n">
        <v>204313</v>
      </c>
      <c r="I5" s="16" t="n">
        <v>204358</v>
      </c>
      <c r="J5" s="17" t="n">
        <v>-45</v>
      </c>
    </row>
    <row r="6" s="18" customFormat="true" ht="21" hidden="false" customHeight="true" outlineLevel="0" collapsed="false">
      <c r="A6" s="19" t="n">
        <v>2</v>
      </c>
      <c r="B6" s="20" t="s">
        <v>11</v>
      </c>
      <c r="C6" s="21" t="n">
        <v>77044</v>
      </c>
      <c r="D6" s="22" t="n">
        <v>80512</v>
      </c>
      <c r="E6" s="22" t="n">
        <v>157556</v>
      </c>
      <c r="F6" s="22" t="n">
        <v>157644</v>
      </c>
      <c r="G6" s="23" t="n">
        <v>-88</v>
      </c>
      <c r="H6" s="21" t="n">
        <v>60956</v>
      </c>
      <c r="I6" s="22" t="n">
        <v>60951</v>
      </c>
      <c r="J6" s="23" t="n">
        <v>5</v>
      </c>
    </row>
    <row r="7" customFormat="false" ht="21" hidden="false" customHeight="true" outlineLevel="0" collapsed="false">
      <c r="A7" s="19" t="n">
        <v>3</v>
      </c>
      <c r="B7" s="20" t="s">
        <v>12</v>
      </c>
      <c r="C7" s="21" t="n">
        <v>39896</v>
      </c>
      <c r="D7" s="22" t="n">
        <v>41758</v>
      </c>
      <c r="E7" s="22" t="n">
        <v>81654</v>
      </c>
      <c r="F7" s="22" t="n">
        <v>81636</v>
      </c>
      <c r="G7" s="23" t="n">
        <v>18</v>
      </c>
      <c r="H7" s="21" t="n">
        <v>29669</v>
      </c>
      <c r="I7" s="22" t="n">
        <v>29662</v>
      </c>
      <c r="J7" s="23" t="n">
        <v>7</v>
      </c>
    </row>
    <row r="8" customFormat="false" ht="21" hidden="false" customHeight="true" outlineLevel="0" collapsed="false">
      <c r="A8" s="19" t="n">
        <v>4</v>
      </c>
      <c r="B8" s="20" t="s">
        <v>13</v>
      </c>
      <c r="C8" s="21" t="n">
        <v>61369</v>
      </c>
      <c r="D8" s="22" t="n">
        <v>63033</v>
      </c>
      <c r="E8" s="22" t="n">
        <v>124402</v>
      </c>
      <c r="F8" s="22" t="n">
        <v>124465</v>
      </c>
      <c r="G8" s="23" t="n">
        <v>-63</v>
      </c>
      <c r="H8" s="21" t="n">
        <v>46562</v>
      </c>
      <c r="I8" s="22" t="n">
        <v>46584</v>
      </c>
      <c r="J8" s="23" t="n">
        <v>-22</v>
      </c>
    </row>
    <row r="9" customFormat="false" ht="21" hidden="false" customHeight="true" outlineLevel="0" collapsed="false">
      <c r="A9" s="19" t="n">
        <v>5</v>
      </c>
      <c r="B9" s="20" t="s">
        <v>14</v>
      </c>
      <c r="C9" s="21" t="n">
        <v>51367</v>
      </c>
      <c r="D9" s="22" t="n">
        <v>52691</v>
      </c>
      <c r="E9" s="22" t="n">
        <v>104058</v>
      </c>
      <c r="F9" s="22" t="n">
        <v>104058</v>
      </c>
      <c r="G9" s="23" t="n">
        <v>0</v>
      </c>
      <c r="H9" s="21" t="n">
        <v>35839</v>
      </c>
      <c r="I9" s="22" t="n">
        <v>35834</v>
      </c>
      <c r="J9" s="23" t="n">
        <v>5</v>
      </c>
    </row>
    <row r="10" customFormat="false" ht="21" hidden="false" customHeight="true" outlineLevel="0" collapsed="false">
      <c r="A10" s="19" t="n">
        <v>6</v>
      </c>
      <c r="B10" s="20" t="s">
        <v>15</v>
      </c>
      <c r="C10" s="21" t="n">
        <v>46061</v>
      </c>
      <c r="D10" s="22" t="n">
        <v>48360</v>
      </c>
      <c r="E10" s="22" t="n">
        <v>94421</v>
      </c>
      <c r="F10" s="22" t="n">
        <v>94446</v>
      </c>
      <c r="G10" s="23" t="n">
        <v>-25</v>
      </c>
      <c r="H10" s="21" t="n">
        <v>35998</v>
      </c>
      <c r="I10" s="22" t="n">
        <v>35991</v>
      </c>
      <c r="J10" s="23" t="n">
        <v>7</v>
      </c>
    </row>
    <row r="11" customFormat="false" ht="21" hidden="false" customHeight="true" outlineLevel="0" collapsed="false">
      <c r="A11" s="19" t="n">
        <v>7</v>
      </c>
      <c r="B11" s="20" t="s">
        <v>16</v>
      </c>
      <c r="C11" s="21" t="n">
        <v>79404</v>
      </c>
      <c r="D11" s="22" t="n">
        <v>78246</v>
      </c>
      <c r="E11" s="22" t="n">
        <v>157650</v>
      </c>
      <c r="F11" s="22" t="n">
        <v>157588</v>
      </c>
      <c r="G11" s="23" t="n">
        <v>62</v>
      </c>
      <c r="H11" s="21" t="n">
        <v>58655</v>
      </c>
      <c r="I11" s="22" t="n">
        <v>58623</v>
      </c>
      <c r="J11" s="23" t="n">
        <v>32</v>
      </c>
    </row>
    <row r="12" customFormat="false" ht="21" hidden="false" customHeight="true" outlineLevel="0" collapsed="false">
      <c r="A12" s="19" t="n">
        <v>8</v>
      </c>
      <c r="B12" s="20" t="s">
        <v>17</v>
      </c>
      <c r="C12" s="21" t="n">
        <v>32135</v>
      </c>
      <c r="D12" s="22" t="n">
        <v>31191</v>
      </c>
      <c r="E12" s="22" t="n">
        <v>63326</v>
      </c>
      <c r="F12" s="22" t="n">
        <v>63341</v>
      </c>
      <c r="G12" s="23" t="n">
        <v>-15</v>
      </c>
      <c r="H12" s="21" t="n">
        <v>21686</v>
      </c>
      <c r="I12" s="22" t="n">
        <v>21672</v>
      </c>
      <c r="J12" s="23" t="n">
        <v>14</v>
      </c>
    </row>
    <row r="13" customFormat="false" ht="21" hidden="false" customHeight="true" outlineLevel="0" collapsed="false">
      <c r="A13" s="19" t="n">
        <v>9</v>
      </c>
      <c r="B13" s="20" t="s">
        <v>18</v>
      </c>
      <c r="C13" s="21" t="n">
        <v>37328</v>
      </c>
      <c r="D13" s="22" t="n">
        <v>37571</v>
      </c>
      <c r="E13" s="22" t="n">
        <v>74899</v>
      </c>
      <c r="F13" s="22" t="n">
        <v>74987</v>
      </c>
      <c r="G13" s="23" t="n">
        <v>-88</v>
      </c>
      <c r="H13" s="21" t="n">
        <v>25529</v>
      </c>
      <c r="I13" s="22" t="n">
        <v>25541</v>
      </c>
      <c r="J13" s="23" t="n">
        <v>-12</v>
      </c>
    </row>
    <row r="14" customFormat="false" ht="21" hidden="false" customHeight="true" outlineLevel="0" collapsed="false">
      <c r="A14" s="19" t="n">
        <v>10</v>
      </c>
      <c r="B14" s="20" t="s">
        <v>19</v>
      </c>
      <c r="C14" s="21" t="n">
        <v>17883</v>
      </c>
      <c r="D14" s="22" t="n">
        <v>17964</v>
      </c>
      <c r="E14" s="22" t="n">
        <v>35847</v>
      </c>
      <c r="F14" s="22" t="n">
        <v>35892</v>
      </c>
      <c r="G14" s="23" t="n">
        <v>-45</v>
      </c>
      <c r="H14" s="21" t="n">
        <v>12585</v>
      </c>
      <c r="I14" s="22" t="n">
        <v>12623</v>
      </c>
      <c r="J14" s="23" t="n">
        <v>-38</v>
      </c>
    </row>
    <row r="15" customFormat="false" ht="21" hidden="false" customHeight="true" outlineLevel="0" collapsed="false">
      <c r="A15" s="19" t="n">
        <v>11</v>
      </c>
      <c r="B15" s="20" t="s">
        <v>20</v>
      </c>
      <c r="C15" s="21" t="n">
        <v>57452</v>
      </c>
      <c r="D15" s="22" t="n">
        <v>57874</v>
      </c>
      <c r="E15" s="22" t="n">
        <v>115326</v>
      </c>
      <c r="F15" s="22" t="n">
        <v>115257</v>
      </c>
      <c r="G15" s="23" t="n">
        <v>69</v>
      </c>
      <c r="H15" s="21" t="n">
        <v>42368</v>
      </c>
      <c r="I15" s="22" t="n">
        <v>42337</v>
      </c>
      <c r="J15" s="23" t="n">
        <v>31</v>
      </c>
    </row>
    <row r="16" customFormat="false" ht="21" hidden="false" customHeight="true" outlineLevel="0" collapsed="false">
      <c r="A16" s="19" t="n">
        <v>12</v>
      </c>
      <c r="B16" s="20" t="s">
        <v>21</v>
      </c>
      <c r="C16" s="21" t="n">
        <v>21379</v>
      </c>
      <c r="D16" s="22" t="n">
        <v>21360</v>
      </c>
      <c r="E16" s="22" t="n">
        <v>42739</v>
      </c>
      <c r="F16" s="22" t="n">
        <v>42672</v>
      </c>
      <c r="G16" s="23" t="n">
        <v>67</v>
      </c>
      <c r="H16" s="21" t="n">
        <v>14576</v>
      </c>
      <c r="I16" s="22" t="n">
        <v>14517</v>
      </c>
      <c r="J16" s="23" t="n">
        <v>59</v>
      </c>
    </row>
    <row r="17" customFormat="false" ht="21" hidden="false" customHeight="true" outlineLevel="0" collapsed="false">
      <c r="A17" s="19" t="n">
        <v>13</v>
      </c>
      <c r="B17" s="20" t="s">
        <v>22</v>
      </c>
      <c r="C17" s="21" t="n">
        <v>15363</v>
      </c>
      <c r="D17" s="22" t="n">
        <v>15734</v>
      </c>
      <c r="E17" s="22" t="n">
        <v>31097</v>
      </c>
      <c r="F17" s="22" t="n">
        <v>31126</v>
      </c>
      <c r="G17" s="23" t="n">
        <v>-29</v>
      </c>
      <c r="H17" s="21" t="n">
        <v>10421</v>
      </c>
      <c r="I17" s="22" t="n">
        <v>10429</v>
      </c>
      <c r="J17" s="23" t="n">
        <v>-8</v>
      </c>
    </row>
    <row r="18" customFormat="false" ht="21" hidden="false" customHeight="true" outlineLevel="0" collapsed="false">
      <c r="A18" s="19" t="n">
        <v>14</v>
      </c>
      <c r="B18" s="20" t="s">
        <v>23</v>
      </c>
      <c r="C18" s="21" t="n">
        <v>29730</v>
      </c>
      <c r="D18" s="22" t="n">
        <v>30108</v>
      </c>
      <c r="E18" s="22" t="n">
        <v>59838</v>
      </c>
      <c r="F18" s="22" t="n">
        <v>59841</v>
      </c>
      <c r="G18" s="23" t="n">
        <v>-3</v>
      </c>
      <c r="H18" s="21" t="n">
        <v>20758</v>
      </c>
      <c r="I18" s="22" t="n">
        <v>20744</v>
      </c>
      <c r="J18" s="23" t="n">
        <v>14</v>
      </c>
    </row>
    <row r="19" customFormat="false" ht="21" hidden="false" customHeight="true" outlineLevel="0" collapsed="false">
      <c r="A19" s="24" t="s">
        <v>24</v>
      </c>
      <c r="B19" s="24"/>
      <c r="C19" s="25" t="n">
        <v>818968</v>
      </c>
      <c r="D19" s="26" t="n">
        <v>827657</v>
      </c>
      <c r="E19" s="26" t="n">
        <v>1646625</v>
      </c>
      <c r="F19" s="26" t="n">
        <v>1646850</v>
      </c>
      <c r="G19" s="27" t="n">
        <v>-225</v>
      </c>
      <c r="H19" s="25" t="n">
        <v>619915</v>
      </c>
      <c r="I19" s="26" t="n">
        <v>619866</v>
      </c>
      <c r="J19" s="27" t="n">
        <v>49</v>
      </c>
    </row>
    <row r="20" customFormat="false" ht="21" hidden="false" customHeight="true" outlineLevel="0" collapsed="false">
      <c r="A20" s="13" t="n">
        <v>15</v>
      </c>
      <c r="B20" s="14" t="s">
        <v>25</v>
      </c>
      <c r="C20" s="15" t="n">
        <v>16188</v>
      </c>
      <c r="D20" s="16" t="n">
        <v>15495</v>
      </c>
      <c r="E20" s="16" t="n">
        <v>31683</v>
      </c>
      <c r="F20" s="16" t="n">
        <v>31646</v>
      </c>
      <c r="G20" s="17" t="n">
        <v>37</v>
      </c>
      <c r="H20" s="15" t="n">
        <v>10402</v>
      </c>
      <c r="I20" s="16" t="n">
        <v>10387</v>
      </c>
      <c r="J20" s="17" t="n">
        <v>15</v>
      </c>
    </row>
    <row r="21" customFormat="false" ht="21" hidden="false" customHeight="true" outlineLevel="0" collapsed="false">
      <c r="A21" s="19" t="n">
        <v>16</v>
      </c>
      <c r="B21" s="20" t="s">
        <v>26</v>
      </c>
      <c r="C21" s="21" t="n">
        <v>3433</v>
      </c>
      <c r="D21" s="22" t="n">
        <v>3519</v>
      </c>
      <c r="E21" s="22" t="n">
        <v>6952</v>
      </c>
      <c r="F21" s="22" t="n">
        <v>6953</v>
      </c>
      <c r="G21" s="23" t="n">
        <v>-1</v>
      </c>
      <c r="H21" s="21" t="n">
        <v>2094</v>
      </c>
      <c r="I21" s="22" t="n">
        <v>2092</v>
      </c>
      <c r="J21" s="23" t="n">
        <v>2</v>
      </c>
    </row>
    <row r="22" customFormat="false" ht="21" hidden="false" customHeight="true" outlineLevel="0" collapsed="false">
      <c r="A22" s="19" t="n">
        <v>17</v>
      </c>
      <c r="B22" s="20" t="s">
        <v>27</v>
      </c>
      <c r="C22" s="21" t="n">
        <v>8191</v>
      </c>
      <c r="D22" s="22" t="n">
        <v>8162</v>
      </c>
      <c r="E22" s="22" t="n">
        <v>16353</v>
      </c>
      <c r="F22" s="22" t="n">
        <v>16363</v>
      </c>
      <c r="G22" s="23" t="n">
        <v>-10</v>
      </c>
      <c r="H22" s="21" t="n">
        <v>4724</v>
      </c>
      <c r="I22" s="22" t="n">
        <v>4727</v>
      </c>
      <c r="J22" s="23" t="n">
        <v>-3</v>
      </c>
    </row>
    <row r="23" customFormat="false" ht="21" hidden="false" customHeight="true" outlineLevel="0" collapsed="false">
      <c r="A23" s="19" t="n">
        <v>18</v>
      </c>
      <c r="B23" s="20" t="s">
        <v>28</v>
      </c>
      <c r="C23" s="21" t="n">
        <v>12628</v>
      </c>
      <c r="D23" s="22" t="n">
        <v>12658</v>
      </c>
      <c r="E23" s="22" t="n">
        <v>25286</v>
      </c>
      <c r="F23" s="22" t="n">
        <v>25311</v>
      </c>
      <c r="G23" s="23" t="n">
        <v>-25</v>
      </c>
      <c r="H23" s="21" t="n">
        <v>8186</v>
      </c>
      <c r="I23" s="22" t="n">
        <v>8188</v>
      </c>
      <c r="J23" s="23" t="n">
        <v>-2</v>
      </c>
    </row>
    <row r="24" customFormat="false" ht="21" hidden="false" customHeight="true" outlineLevel="0" collapsed="false">
      <c r="A24" s="19" t="n">
        <v>19</v>
      </c>
      <c r="B24" s="20" t="s">
        <v>29</v>
      </c>
      <c r="C24" s="21" t="n">
        <v>7994</v>
      </c>
      <c r="D24" s="22" t="n">
        <v>8244</v>
      </c>
      <c r="E24" s="22" t="n">
        <v>16238</v>
      </c>
      <c r="F24" s="22" t="n">
        <v>16266</v>
      </c>
      <c r="G24" s="23" t="n">
        <v>-28</v>
      </c>
      <c r="H24" s="21" t="n">
        <v>5151</v>
      </c>
      <c r="I24" s="22" t="n">
        <v>5163</v>
      </c>
      <c r="J24" s="23" t="n">
        <v>-12</v>
      </c>
    </row>
    <row r="25" customFormat="false" ht="21" hidden="false" customHeight="true" outlineLevel="0" collapsed="false">
      <c r="A25" s="19" t="n">
        <v>20</v>
      </c>
      <c r="B25" s="20" t="s">
        <v>30</v>
      </c>
      <c r="C25" s="21" t="n">
        <v>6391</v>
      </c>
      <c r="D25" s="22" t="n">
        <v>6248</v>
      </c>
      <c r="E25" s="22" t="n">
        <v>12639</v>
      </c>
      <c r="F25" s="22" t="n">
        <v>12636</v>
      </c>
      <c r="G25" s="23" t="n">
        <v>3</v>
      </c>
      <c r="H25" s="21" t="n">
        <v>3979</v>
      </c>
      <c r="I25" s="22" t="n">
        <v>3980</v>
      </c>
      <c r="J25" s="23" t="n">
        <v>-1</v>
      </c>
    </row>
    <row r="26" customFormat="false" ht="21" hidden="false" customHeight="true" outlineLevel="0" collapsed="false">
      <c r="A26" s="19" t="n">
        <v>21</v>
      </c>
      <c r="B26" s="20" t="s">
        <v>31</v>
      </c>
      <c r="C26" s="21" t="n">
        <v>8459</v>
      </c>
      <c r="D26" s="22" t="n">
        <v>8437</v>
      </c>
      <c r="E26" s="22" t="n">
        <v>16896</v>
      </c>
      <c r="F26" s="22" t="n">
        <v>16891</v>
      </c>
      <c r="G26" s="23" t="n">
        <v>5</v>
      </c>
      <c r="H26" s="21" t="n">
        <v>4996</v>
      </c>
      <c r="I26" s="22" t="n">
        <v>4990</v>
      </c>
      <c r="J26" s="23" t="n">
        <v>6</v>
      </c>
    </row>
    <row r="27" customFormat="false" ht="21" hidden="false" customHeight="true" outlineLevel="0" collapsed="false">
      <c r="A27" s="19" t="n">
        <v>22</v>
      </c>
      <c r="B27" s="20" t="s">
        <v>32</v>
      </c>
      <c r="C27" s="21" t="n">
        <v>19603</v>
      </c>
      <c r="D27" s="22" t="n">
        <v>20124</v>
      </c>
      <c r="E27" s="22" t="n">
        <v>39727</v>
      </c>
      <c r="F27" s="22" t="n">
        <v>39729</v>
      </c>
      <c r="G27" s="23" t="n">
        <v>-2</v>
      </c>
      <c r="H27" s="21" t="n">
        <v>14003</v>
      </c>
      <c r="I27" s="22" t="n">
        <v>14007</v>
      </c>
      <c r="J27" s="23" t="n">
        <v>-4</v>
      </c>
    </row>
    <row r="28" customFormat="false" ht="21" hidden="false" customHeight="true" outlineLevel="0" collapsed="false">
      <c r="A28" s="19" t="n">
        <v>23</v>
      </c>
      <c r="B28" s="20" t="s">
        <v>33</v>
      </c>
      <c r="C28" s="21" t="n">
        <v>13058</v>
      </c>
      <c r="D28" s="22" t="n">
        <v>13086</v>
      </c>
      <c r="E28" s="22" t="n">
        <v>26144</v>
      </c>
      <c r="F28" s="22" t="n">
        <v>26142</v>
      </c>
      <c r="G28" s="23" t="n">
        <v>2</v>
      </c>
      <c r="H28" s="21" t="n">
        <v>9248</v>
      </c>
      <c r="I28" s="22" t="n">
        <v>9253</v>
      </c>
      <c r="J28" s="23" t="n">
        <v>-5</v>
      </c>
    </row>
    <row r="29" customFormat="false" ht="21" hidden="false" customHeight="true" outlineLevel="0" collapsed="false">
      <c r="A29" s="19" t="n">
        <v>24</v>
      </c>
      <c r="B29" s="20" t="s">
        <v>34</v>
      </c>
      <c r="C29" s="21" t="n">
        <v>14500</v>
      </c>
      <c r="D29" s="22" t="n">
        <v>14542</v>
      </c>
      <c r="E29" s="22" t="n">
        <v>29042</v>
      </c>
      <c r="F29" s="22" t="n">
        <v>28978</v>
      </c>
      <c r="G29" s="23" t="n">
        <v>64</v>
      </c>
      <c r="H29" s="21" t="n">
        <v>9830</v>
      </c>
      <c r="I29" s="22" t="n">
        <v>9803</v>
      </c>
      <c r="J29" s="23" t="n">
        <v>27</v>
      </c>
    </row>
    <row r="30" customFormat="false" ht="21" hidden="false" customHeight="true" outlineLevel="0" collapsed="false">
      <c r="A30" s="19" t="n">
        <v>25</v>
      </c>
      <c r="B30" s="20" t="s">
        <v>35</v>
      </c>
      <c r="C30" s="21" t="n">
        <v>8927</v>
      </c>
      <c r="D30" s="22" t="n">
        <v>9096</v>
      </c>
      <c r="E30" s="22" t="n">
        <v>18023</v>
      </c>
      <c r="F30" s="22" t="n">
        <v>18027</v>
      </c>
      <c r="G30" s="23" t="n">
        <v>-4</v>
      </c>
      <c r="H30" s="21" t="n">
        <v>5657</v>
      </c>
      <c r="I30" s="22" t="n">
        <v>5656</v>
      </c>
      <c r="J30" s="23" t="n">
        <v>1</v>
      </c>
    </row>
    <row r="31" customFormat="false" ht="21" hidden="false" customHeight="true" outlineLevel="0" collapsed="false">
      <c r="A31" s="19" t="n">
        <v>26</v>
      </c>
      <c r="B31" s="20" t="s">
        <v>36</v>
      </c>
      <c r="C31" s="21" t="n">
        <v>9573</v>
      </c>
      <c r="D31" s="22" t="n">
        <v>9291</v>
      </c>
      <c r="E31" s="22" t="n">
        <v>18864</v>
      </c>
      <c r="F31" s="22" t="n">
        <v>18960</v>
      </c>
      <c r="G31" s="23" t="n">
        <v>-96</v>
      </c>
      <c r="H31" s="21" t="n">
        <v>6156</v>
      </c>
      <c r="I31" s="22" t="n">
        <v>6191</v>
      </c>
      <c r="J31" s="23" t="n">
        <v>-35</v>
      </c>
    </row>
    <row r="32" customFormat="false" ht="21" hidden="false" customHeight="true" outlineLevel="0" collapsed="false">
      <c r="A32" s="19" t="n">
        <v>27</v>
      </c>
      <c r="B32" s="20" t="s">
        <v>37</v>
      </c>
      <c r="C32" s="21" t="n">
        <v>6746</v>
      </c>
      <c r="D32" s="22" t="n">
        <v>6831</v>
      </c>
      <c r="E32" s="22" t="n">
        <v>13577</v>
      </c>
      <c r="F32" s="22" t="n">
        <v>13585</v>
      </c>
      <c r="G32" s="23" t="n">
        <v>-8</v>
      </c>
      <c r="H32" s="21" t="n">
        <v>4129</v>
      </c>
      <c r="I32" s="22" t="n">
        <v>4132</v>
      </c>
      <c r="J32" s="23" t="n">
        <v>-3</v>
      </c>
    </row>
    <row r="33" customFormat="false" ht="21" hidden="false" customHeight="true" outlineLevel="0" collapsed="false">
      <c r="A33" s="19" t="n">
        <v>28</v>
      </c>
      <c r="B33" s="20" t="s">
        <v>38</v>
      </c>
      <c r="C33" s="21" t="n">
        <v>6676</v>
      </c>
      <c r="D33" s="22" t="n">
        <v>6910</v>
      </c>
      <c r="E33" s="22" t="n">
        <v>13586</v>
      </c>
      <c r="F33" s="22" t="n">
        <v>13585</v>
      </c>
      <c r="G33" s="23" t="n">
        <v>1</v>
      </c>
      <c r="H33" s="21" t="n">
        <v>4014</v>
      </c>
      <c r="I33" s="22" t="n">
        <v>4017</v>
      </c>
      <c r="J33" s="23" t="n">
        <v>-3</v>
      </c>
    </row>
    <row r="34" customFormat="false" ht="21" hidden="false" customHeight="true" outlineLevel="0" collapsed="false">
      <c r="A34" s="19" t="n">
        <v>29</v>
      </c>
      <c r="B34" s="20" t="s">
        <v>39</v>
      </c>
      <c r="C34" s="21" t="n">
        <v>16083</v>
      </c>
      <c r="D34" s="22" t="n">
        <v>14939</v>
      </c>
      <c r="E34" s="22" t="n">
        <v>31022</v>
      </c>
      <c r="F34" s="22" t="n">
        <v>31050</v>
      </c>
      <c r="G34" s="23" t="n">
        <v>-28</v>
      </c>
      <c r="H34" s="21" t="n">
        <v>11127</v>
      </c>
      <c r="I34" s="22" t="n">
        <v>11141</v>
      </c>
      <c r="J34" s="23" t="n">
        <v>-14</v>
      </c>
    </row>
    <row r="35" customFormat="false" ht="21" hidden="false" customHeight="true" outlineLevel="0" collapsed="false">
      <c r="A35" s="19" t="n">
        <v>30</v>
      </c>
      <c r="B35" s="20" t="s">
        <v>40</v>
      </c>
      <c r="C35" s="21" t="n">
        <v>13853</v>
      </c>
      <c r="D35" s="22" t="n">
        <v>13977</v>
      </c>
      <c r="E35" s="22" t="n">
        <v>27830</v>
      </c>
      <c r="F35" s="22" t="n">
        <v>27825</v>
      </c>
      <c r="G35" s="23" t="n">
        <v>5</v>
      </c>
      <c r="H35" s="21" t="n">
        <v>9528</v>
      </c>
      <c r="I35" s="22" t="n">
        <v>9518</v>
      </c>
      <c r="J35" s="23" t="n">
        <v>10</v>
      </c>
    </row>
    <row r="36" customFormat="false" ht="21" hidden="false" customHeight="true" outlineLevel="0" collapsed="false">
      <c r="A36" s="19" t="n">
        <v>31</v>
      </c>
      <c r="B36" s="20" t="s">
        <v>41</v>
      </c>
      <c r="C36" s="21" t="n">
        <v>9900</v>
      </c>
      <c r="D36" s="22" t="n">
        <v>9947</v>
      </c>
      <c r="E36" s="22" t="n">
        <v>19847</v>
      </c>
      <c r="F36" s="22" t="n">
        <v>19867</v>
      </c>
      <c r="G36" s="23" t="n">
        <v>-20</v>
      </c>
      <c r="H36" s="21" t="n">
        <v>5995</v>
      </c>
      <c r="I36" s="22" t="n">
        <v>5993</v>
      </c>
      <c r="J36" s="23" t="n">
        <v>2</v>
      </c>
    </row>
    <row r="37" customFormat="false" ht="21" hidden="false" customHeight="true" outlineLevel="0" collapsed="false">
      <c r="A37" s="24" t="s">
        <v>42</v>
      </c>
      <c r="B37" s="24"/>
      <c r="C37" s="25" t="n">
        <v>182203</v>
      </c>
      <c r="D37" s="26" t="n">
        <v>181506</v>
      </c>
      <c r="E37" s="26" t="n">
        <v>363709</v>
      </c>
      <c r="F37" s="28" t="n">
        <v>363814</v>
      </c>
      <c r="G37" s="27" t="n">
        <v>-105</v>
      </c>
      <c r="H37" s="25" t="n">
        <v>119219</v>
      </c>
      <c r="I37" s="28" t="n">
        <v>119238</v>
      </c>
      <c r="J37" s="27" t="n">
        <v>-19</v>
      </c>
    </row>
    <row r="38" customFormat="false" ht="21" hidden="false" customHeight="true" outlineLevel="0" collapsed="false">
      <c r="A38" s="24" t="s">
        <v>43</v>
      </c>
      <c r="B38" s="24"/>
      <c r="C38" s="25" t="n">
        <v>1001171</v>
      </c>
      <c r="D38" s="26" t="n">
        <v>1009163</v>
      </c>
      <c r="E38" s="26" t="n">
        <v>2010334</v>
      </c>
      <c r="F38" s="26" t="n">
        <v>2010664</v>
      </c>
      <c r="G38" s="27" t="n">
        <v>-330</v>
      </c>
      <c r="H38" s="25" t="n">
        <v>739134</v>
      </c>
      <c r="I38" s="26" t="n">
        <v>739104</v>
      </c>
      <c r="J38" s="27" t="n">
        <v>30</v>
      </c>
    </row>
  </sheetData>
  <mergeCells count="9">
    <mergeCell ref="A1:J1"/>
    <mergeCell ref="I2:J2"/>
    <mergeCell ref="A3:A4"/>
    <mergeCell ref="B3:B4"/>
    <mergeCell ref="C3:G3"/>
    <mergeCell ref="H3:J3"/>
    <mergeCell ref="A19:B19"/>
    <mergeCell ref="A37:B37"/>
    <mergeCell ref="A38:B38"/>
  </mergeCells>
  <conditionalFormatting sqref="B20:B36 B5:B18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xpuser</cp:lastModifiedBy>
  <cp:lastPrinted>2007-11-28T13:05:29Z</cp:lastPrinted>
  <dcterms:modified xsi:type="dcterms:W3CDTF">2008-01-18T06:55:17Z</dcterms:modified>
  <cp:revision>0</cp:revision>
  <dc:subject/>
  <dc:title/>
</cp:coreProperties>
</file>