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H$37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表１４　　市町村別の年齢３区分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12.92"/>
    <col collapsed="false" customWidth="true" hidden="false" outlineLevel="0" max="3" min="3" style="3" width="10.81"/>
    <col collapsed="false" customWidth="true" hidden="false" outlineLevel="0" max="4" min="4" style="4" width="12.92"/>
    <col collapsed="false" customWidth="true" hidden="false" outlineLevel="0" max="5" min="5" style="3" width="10.81"/>
    <col collapsed="false" customWidth="true" hidden="false" outlineLevel="0" max="6" min="6" style="4" width="12.92"/>
    <col collapsed="false" customWidth="true" hidden="false" outlineLevel="0" max="7" min="7" style="3" width="10.81"/>
    <col collapsed="false" customWidth="true" hidden="false" outlineLevel="0" max="8" min="8" style="2" width="12.92"/>
    <col collapsed="false" customWidth="false" hidden="false" outlineLevel="0" max="257" min="9" style="1" width="10.11"/>
  </cols>
  <sheetData>
    <row r="1" customFormat="false" ht="30" hidden="false" customHeight="true" outlineLevel="0" collapsed="false">
      <c r="A1" s="5" t="s">
        <v>0</v>
      </c>
    </row>
    <row r="2" customFormat="false" ht="24" hidden="false" customHeight="true" outlineLevel="0" collapsed="false">
      <c r="G2" s="1"/>
      <c r="H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3318</v>
      </c>
      <c r="C4" s="15" t="n">
        <f aca="false">ROUND(B4/H4*100,2)</f>
        <v>14.56</v>
      </c>
      <c r="D4" s="16" t="n">
        <v>338793</v>
      </c>
      <c r="E4" s="15" t="n">
        <f aca="false">ROUND(D4/H4*100,2)</f>
        <v>67.26</v>
      </c>
      <c r="F4" s="16" t="n">
        <v>91571</v>
      </c>
      <c r="G4" s="17" t="n">
        <f aca="false">ROUND(F4/H4*100,2)</f>
        <v>18.18</v>
      </c>
      <c r="H4" s="18" t="n">
        <v>503682</v>
      </c>
    </row>
    <row r="5" customFormat="false" ht="18" hidden="false" customHeight="true" outlineLevel="0" collapsed="false">
      <c r="A5" s="19" t="s">
        <v>9</v>
      </c>
      <c r="B5" s="14" t="n">
        <v>20409</v>
      </c>
      <c r="C5" s="15" t="n">
        <f aca="false">ROUND(B5/H5*100,2)</f>
        <v>13</v>
      </c>
      <c r="D5" s="16" t="n">
        <v>99339</v>
      </c>
      <c r="E5" s="15" t="n">
        <f aca="false">ROUND(D5/H5*100,2)</f>
        <v>63.26</v>
      </c>
      <c r="F5" s="16" t="n">
        <v>37292</v>
      </c>
      <c r="G5" s="17" t="n">
        <f aca="false">ROUND(F5/H5*100,2)</f>
        <v>23.75</v>
      </c>
      <c r="H5" s="18" t="n">
        <v>157040</v>
      </c>
    </row>
    <row r="6" customFormat="false" ht="18" hidden="false" customHeight="true" outlineLevel="0" collapsed="false">
      <c r="A6" s="19" t="s">
        <v>10</v>
      </c>
      <c r="B6" s="14" t="n">
        <v>10516</v>
      </c>
      <c r="C6" s="15" t="n">
        <f aca="false">ROUND(B6/H6*100,2)</f>
        <v>12.94</v>
      </c>
      <c r="D6" s="16" t="n">
        <v>51346</v>
      </c>
      <c r="E6" s="15" t="n">
        <f aca="false">ROUND(D6/H6*100,2)</f>
        <v>63.16</v>
      </c>
      <c r="F6" s="16" t="n">
        <v>19433</v>
      </c>
      <c r="G6" s="17" t="n">
        <f aca="false">ROUND(F6/H6*100,2)</f>
        <v>23.9</v>
      </c>
      <c r="H6" s="18" t="n">
        <v>81295</v>
      </c>
    </row>
    <row r="7" customFormat="false" ht="18" hidden="false" customHeight="true" outlineLevel="0" collapsed="false">
      <c r="A7" s="19" t="s">
        <v>11</v>
      </c>
      <c r="B7" s="14" t="n">
        <v>16206</v>
      </c>
      <c r="C7" s="15" t="n">
        <f aca="false">ROUND(B7/H7*100,2)</f>
        <v>13.06</v>
      </c>
      <c r="D7" s="16" t="n">
        <v>79386</v>
      </c>
      <c r="E7" s="15" t="n">
        <f aca="false">ROUND(D7/H7*100,2)</f>
        <v>63.99</v>
      </c>
      <c r="F7" s="16" t="n">
        <v>28461</v>
      </c>
      <c r="G7" s="17" t="n">
        <f aca="false">ROUND(F7/H7*100,2)</f>
        <v>22.94</v>
      </c>
      <c r="H7" s="18" t="n">
        <v>124053</v>
      </c>
    </row>
    <row r="8" customFormat="false" ht="18" hidden="false" customHeight="true" outlineLevel="0" collapsed="false">
      <c r="A8" s="19" t="s">
        <v>12</v>
      </c>
      <c r="B8" s="14" t="n">
        <v>14382</v>
      </c>
      <c r="C8" s="15" t="n">
        <f aca="false">ROUND(B8/H8*100,2)</f>
        <v>13.85</v>
      </c>
      <c r="D8" s="16" t="n">
        <v>66636</v>
      </c>
      <c r="E8" s="15" t="n">
        <f aca="false">ROUND(D8/H8*100,2)</f>
        <v>64.17</v>
      </c>
      <c r="F8" s="16" t="n">
        <v>22823</v>
      </c>
      <c r="G8" s="17" t="n">
        <f aca="false">ROUND(F8/H8*100,2)</f>
        <v>21.98</v>
      </c>
      <c r="H8" s="18" t="n">
        <v>103841</v>
      </c>
    </row>
    <row r="9" customFormat="false" ht="18" hidden="false" customHeight="true" outlineLevel="0" collapsed="false">
      <c r="A9" s="19" t="s">
        <v>13</v>
      </c>
      <c r="B9" s="14" t="n">
        <v>11528</v>
      </c>
      <c r="C9" s="15" t="n">
        <f aca="false">ROUND(B9/H9*100,2)</f>
        <v>12.26</v>
      </c>
      <c r="D9" s="16" t="n">
        <v>58226</v>
      </c>
      <c r="E9" s="15" t="n">
        <f aca="false">ROUND(D9/H9*100,2)</f>
        <v>61.93</v>
      </c>
      <c r="F9" s="16" t="n">
        <v>24272</v>
      </c>
      <c r="G9" s="17" t="n">
        <f aca="false">ROUND(F9/H9*100,2)</f>
        <v>25.81</v>
      </c>
      <c r="H9" s="18" t="n">
        <v>94026</v>
      </c>
    </row>
    <row r="10" customFormat="false" ht="18" hidden="false" customHeight="true" outlineLevel="0" collapsed="false">
      <c r="A10" s="19" t="s">
        <v>14</v>
      </c>
      <c r="B10" s="14" t="n">
        <v>23015</v>
      </c>
      <c r="C10" s="15" t="n">
        <f aca="false">ROUND(B10/H10*100,2)</f>
        <v>14.61</v>
      </c>
      <c r="D10" s="16" t="n">
        <v>106134</v>
      </c>
      <c r="E10" s="15" t="n">
        <f aca="false">ROUND(D10/H10*100,2)</f>
        <v>67.38</v>
      </c>
      <c r="F10" s="16" t="n">
        <v>28374</v>
      </c>
      <c r="G10" s="17" t="n">
        <f aca="false">ROUND(F10/H10*100,2)</f>
        <v>18.01</v>
      </c>
      <c r="H10" s="18" t="n">
        <v>157523</v>
      </c>
    </row>
    <row r="11" customFormat="false" ht="18" hidden="false" customHeight="true" outlineLevel="0" collapsed="false">
      <c r="A11" s="19" t="s">
        <v>15</v>
      </c>
      <c r="B11" s="14" t="n">
        <v>9594</v>
      </c>
      <c r="C11" s="15" t="n">
        <f aca="false">ROUND(B11/H11*100,2)</f>
        <v>15.16</v>
      </c>
      <c r="D11" s="16" t="n">
        <v>42357</v>
      </c>
      <c r="E11" s="15" t="n">
        <f aca="false">ROUND(D11/H11*100,2)</f>
        <v>66.94</v>
      </c>
      <c r="F11" s="16" t="n">
        <v>11325</v>
      </c>
      <c r="G11" s="17" t="n">
        <f aca="false">ROUND(F11/H11*100,2)</f>
        <v>17.9</v>
      </c>
      <c r="H11" s="18" t="n">
        <v>63276</v>
      </c>
    </row>
    <row r="12" customFormat="false" ht="18" hidden="false" customHeight="true" outlineLevel="0" collapsed="false">
      <c r="A12" s="19" t="s">
        <v>16</v>
      </c>
      <c r="B12" s="14" t="n">
        <v>10193</v>
      </c>
      <c r="C12" s="15" t="n">
        <f aca="false">ROUND(B12/H12*100,2)</f>
        <v>13.66</v>
      </c>
      <c r="D12" s="16" t="n">
        <v>48544</v>
      </c>
      <c r="E12" s="15" t="n">
        <f aca="false">ROUND(D12/H12*100,2)</f>
        <v>65.05</v>
      </c>
      <c r="F12" s="16" t="n">
        <v>15894</v>
      </c>
      <c r="G12" s="17" t="n">
        <f aca="false">ROUND(F12/H12*100,2)</f>
        <v>21.3</v>
      </c>
      <c r="H12" s="18" t="n">
        <v>74631</v>
      </c>
    </row>
    <row r="13" customFormat="false" ht="18" hidden="false" customHeight="true" outlineLevel="0" collapsed="false">
      <c r="A13" s="19" t="s">
        <v>17</v>
      </c>
      <c r="B13" s="14" t="n">
        <v>4876</v>
      </c>
      <c r="C13" s="15" t="n">
        <f aca="false">ROUND(B13/H13*100,2)</f>
        <v>13.64</v>
      </c>
      <c r="D13" s="16" t="n">
        <v>23261</v>
      </c>
      <c r="E13" s="15" t="n">
        <f aca="false">ROUND(D13/H13*100,2)</f>
        <v>65.07</v>
      </c>
      <c r="F13" s="16" t="n">
        <v>7608</v>
      </c>
      <c r="G13" s="17" t="n">
        <f aca="false">ROUND(F13/H13*100,2)</f>
        <v>21.28</v>
      </c>
      <c r="H13" s="18" t="n">
        <v>35745</v>
      </c>
    </row>
    <row r="14" customFormat="false" ht="18" hidden="false" customHeight="true" outlineLevel="0" collapsed="false">
      <c r="A14" s="19" t="s">
        <v>18</v>
      </c>
      <c r="B14" s="20" t="n">
        <v>17439</v>
      </c>
      <c r="C14" s="15" t="n">
        <f aca="false">ROUND(B14/H14*100,2)</f>
        <v>15.11</v>
      </c>
      <c r="D14" s="21" t="n">
        <v>76728</v>
      </c>
      <c r="E14" s="15" t="n">
        <f aca="false">ROUND(D14/H14*100,2)</f>
        <v>66.5</v>
      </c>
      <c r="F14" s="21" t="n">
        <v>21221</v>
      </c>
      <c r="G14" s="17" t="n">
        <f aca="false">ROUND(F14/H14*100,2)</f>
        <v>18.39</v>
      </c>
      <c r="H14" s="18" t="n">
        <v>115388</v>
      </c>
    </row>
    <row r="15" customFormat="false" ht="18" hidden="false" customHeight="true" outlineLevel="0" collapsed="false">
      <c r="A15" s="19" t="s">
        <v>19</v>
      </c>
      <c r="B15" s="14" t="n">
        <v>6509</v>
      </c>
      <c r="C15" s="15" t="n">
        <f aca="false">ROUND(B15/H15*100,2)</f>
        <v>15.19</v>
      </c>
      <c r="D15" s="16" t="n">
        <v>27699</v>
      </c>
      <c r="E15" s="15" t="n">
        <f aca="false">ROUND(D15/H15*100,2)</f>
        <v>64.66</v>
      </c>
      <c r="F15" s="16" t="n">
        <v>8631</v>
      </c>
      <c r="G15" s="17" t="n">
        <f aca="false">ROUND(F15/H15*100,2)</f>
        <v>20.15</v>
      </c>
      <c r="H15" s="18" t="n">
        <v>42839</v>
      </c>
    </row>
    <row r="16" customFormat="false" ht="18" hidden="false" customHeight="true" outlineLevel="0" collapsed="false">
      <c r="A16" s="19" t="s">
        <v>20</v>
      </c>
      <c r="B16" s="14" t="n">
        <v>3614</v>
      </c>
      <c r="C16" s="15" t="n">
        <f aca="false">ROUND(B16/H16*100,2)</f>
        <v>11.67</v>
      </c>
      <c r="D16" s="16" t="n">
        <v>19117</v>
      </c>
      <c r="E16" s="15" t="n">
        <f aca="false">ROUND(D16/H16*100,2)</f>
        <v>61.74</v>
      </c>
      <c r="F16" s="16" t="n">
        <v>8231</v>
      </c>
      <c r="G16" s="17" t="n">
        <f aca="false">ROUND(F16/H16*100,2)</f>
        <v>26.58</v>
      </c>
      <c r="H16" s="18" t="n">
        <v>30962</v>
      </c>
    </row>
    <row r="17" customFormat="false" ht="18" hidden="false" customHeight="true" outlineLevel="0" collapsed="false">
      <c r="A17" s="19" t="s">
        <v>21</v>
      </c>
      <c r="B17" s="14" t="n">
        <v>9049</v>
      </c>
      <c r="C17" s="15" t="n">
        <f aca="false">ROUND(B17/H17*100,2)</f>
        <v>15.19</v>
      </c>
      <c r="D17" s="16" t="n">
        <v>40001</v>
      </c>
      <c r="E17" s="15" t="n">
        <f aca="false">ROUND(D17/H17*100,2)</f>
        <v>67.14</v>
      </c>
      <c r="F17" s="16" t="n">
        <v>10530</v>
      </c>
      <c r="G17" s="17" t="n">
        <f aca="false">ROUND(F17/H17*100,2)</f>
        <v>17.67</v>
      </c>
      <c r="H17" s="18" t="n">
        <v>59580</v>
      </c>
    </row>
    <row r="18" customFormat="false" ht="18" hidden="false" customHeight="true" outlineLevel="0" collapsed="false">
      <c r="A18" s="22" t="s">
        <v>22</v>
      </c>
      <c r="B18" s="23" t="n">
        <f aca="false">SUM(B4:B17)</f>
        <v>230648</v>
      </c>
      <c r="C18" s="24" t="n">
        <f aca="false">ROUND(B18/H18*100,2)</f>
        <v>14.03</v>
      </c>
      <c r="D18" s="25" t="n">
        <f aca="false">SUM(D4:D17)</f>
        <v>1077567</v>
      </c>
      <c r="E18" s="24" t="n">
        <f aca="false">ROUND(D18/H18*100,2)</f>
        <v>65.55</v>
      </c>
      <c r="F18" s="25" t="n">
        <f aca="false">SUM(F4:F17)</f>
        <v>335666</v>
      </c>
      <c r="G18" s="26" t="n">
        <f aca="false">ROUND(F18/H18*100,2)</f>
        <v>20.42</v>
      </c>
      <c r="H18" s="27" t="n">
        <f aca="false">SUM(H4:H17)</f>
        <v>1643881</v>
      </c>
    </row>
    <row r="19" customFormat="false" ht="18" hidden="false" customHeight="true" outlineLevel="0" collapsed="false">
      <c r="A19" s="19" t="s">
        <v>23</v>
      </c>
      <c r="B19" s="14" t="n">
        <v>5397</v>
      </c>
      <c r="C19" s="15" t="n">
        <f aca="false">ROUND(B19/H19*100,2)</f>
        <v>17.03</v>
      </c>
      <c r="D19" s="16" t="n">
        <v>21160</v>
      </c>
      <c r="E19" s="15" t="n">
        <f aca="false">ROUND(D19/H19*100,2)</f>
        <v>66.78</v>
      </c>
      <c r="F19" s="16" t="n">
        <v>5131</v>
      </c>
      <c r="G19" s="17" t="n">
        <f aca="false">ROUND(F19/H19*100,2)</f>
        <v>16.19</v>
      </c>
      <c r="H19" s="18" t="n">
        <v>31688</v>
      </c>
    </row>
    <row r="20" customFormat="false" ht="18" hidden="false" customHeight="true" outlineLevel="0" collapsed="false">
      <c r="A20" s="19" t="s">
        <v>24</v>
      </c>
      <c r="B20" s="14" t="n">
        <v>899</v>
      </c>
      <c r="C20" s="15" t="n">
        <f aca="false">ROUND(B20/H20*100,2)</f>
        <v>12.98</v>
      </c>
      <c r="D20" s="16" t="n">
        <v>4346</v>
      </c>
      <c r="E20" s="15" t="n">
        <f aca="false">ROUND(D20/H20*100,2)</f>
        <v>62.76</v>
      </c>
      <c r="F20" s="16" t="n">
        <v>1680</v>
      </c>
      <c r="G20" s="17" t="n">
        <f aca="false">ROUND(F20/H20*100,2)</f>
        <v>24.26</v>
      </c>
      <c r="H20" s="18" t="n">
        <v>6925</v>
      </c>
    </row>
    <row r="21" customFormat="false" ht="18" hidden="false" customHeight="true" outlineLevel="0" collapsed="false">
      <c r="A21" s="19" t="s">
        <v>25</v>
      </c>
      <c r="B21" s="14" t="n">
        <v>2011</v>
      </c>
      <c r="C21" s="15" t="n">
        <f aca="false">ROUND(B21/H21*100,2)</f>
        <v>12.38</v>
      </c>
      <c r="D21" s="16" t="n">
        <v>10250</v>
      </c>
      <c r="E21" s="15" t="n">
        <f aca="false">ROUND(D21/H21*100,2)</f>
        <v>63.1</v>
      </c>
      <c r="F21" s="16" t="n">
        <v>3983</v>
      </c>
      <c r="G21" s="17" t="n">
        <f aca="false">ROUND(F21/H21*100,2)</f>
        <v>24.52</v>
      </c>
      <c r="H21" s="18" t="n">
        <v>16244</v>
      </c>
    </row>
    <row r="22" customFormat="false" ht="18" hidden="false" customHeight="true" outlineLevel="0" collapsed="false">
      <c r="A22" s="19" t="s">
        <v>26</v>
      </c>
      <c r="B22" s="14" t="n">
        <v>3342</v>
      </c>
      <c r="C22" s="15" t="n">
        <f aca="false">ROUND(B22/H22*100,2)</f>
        <v>13.25</v>
      </c>
      <c r="D22" s="16" t="n">
        <v>16658</v>
      </c>
      <c r="E22" s="15" t="n">
        <f aca="false">ROUND(D22/H22*100,2)</f>
        <v>66.05</v>
      </c>
      <c r="F22" s="16" t="n">
        <v>5220</v>
      </c>
      <c r="G22" s="17" t="n">
        <f aca="false">ROUND(F22/H22*100,2)</f>
        <v>20.7</v>
      </c>
      <c r="H22" s="18" t="n">
        <v>25220</v>
      </c>
    </row>
    <row r="23" customFormat="false" ht="18" hidden="false" customHeight="true" outlineLevel="0" collapsed="false">
      <c r="A23" s="19" t="s">
        <v>27</v>
      </c>
      <c r="B23" s="14" t="n">
        <v>1736</v>
      </c>
      <c r="C23" s="15" t="n">
        <f aca="false">ROUND(B23/H23*100,2)</f>
        <v>10.76</v>
      </c>
      <c r="D23" s="16" t="n">
        <v>9495</v>
      </c>
      <c r="E23" s="15" t="n">
        <f aca="false">ROUND(D23/H23*100,2)</f>
        <v>58.87</v>
      </c>
      <c r="F23" s="16" t="n">
        <v>4897</v>
      </c>
      <c r="G23" s="17" t="n">
        <f aca="false">ROUND(F23/H23*100,2)</f>
        <v>30.36</v>
      </c>
      <c r="H23" s="18" t="n">
        <v>16128</v>
      </c>
    </row>
    <row r="24" customFormat="false" ht="18" hidden="false" customHeight="true" outlineLevel="0" collapsed="false">
      <c r="A24" s="19" t="s">
        <v>28</v>
      </c>
      <c r="B24" s="14" t="n">
        <v>1733</v>
      </c>
      <c r="C24" s="15" t="n">
        <f aca="false">ROUND(B24/H24*100,2)</f>
        <v>13.77</v>
      </c>
      <c r="D24" s="16" t="n">
        <v>8143</v>
      </c>
      <c r="E24" s="15" t="n">
        <f aca="false">ROUND(D24/H24*100,2)</f>
        <v>64.69</v>
      </c>
      <c r="F24" s="16" t="n">
        <v>2711</v>
      </c>
      <c r="G24" s="17" t="n">
        <f aca="false">ROUND(F24/H24*100,2)</f>
        <v>21.54</v>
      </c>
      <c r="H24" s="18" t="n">
        <v>12587</v>
      </c>
    </row>
    <row r="25" customFormat="false" ht="18" hidden="false" customHeight="true" outlineLevel="0" collapsed="false">
      <c r="A25" s="19" t="s">
        <v>29</v>
      </c>
      <c r="B25" s="14" t="n">
        <v>2174</v>
      </c>
      <c r="C25" s="15" t="n">
        <f aca="false">ROUND(B25/H25*100,2)</f>
        <v>12.88</v>
      </c>
      <c r="D25" s="16" t="n">
        <v>10693</v>
      </c>
      <c r="E25" s="15" t="n">
        <f aca="false">ROUND(D25/H25*100,2)</f>
        <v>63.33</v>
      </c>
      <c r="F25" s="16" t="n">
        <v>4018</v>
      </c>
      <c r="G25" s="17" t="n">
        <f aca="false">ROUND(F25/H25*100,2)</f>
        <v>23.8</v>
      </c>
      <c r="H25" s="18" t="n">
        <v>16885</v>
      </c>
    </row>
    <row r="26" customFormat="false" ht="18" hidden="false" customHeight="true" outlineLevel="0" collapsed="false">
      <c r="A26" s="19" t="s">
        <v>30</v>
      </c>
      <c r="B26" s="14" t="n">
        <v>5300</v>
      </c>
      <c r="C26" s="15" t="n">
        <f aca="false">ROUND(B26/H26*100,2)</f>
        <v>13.36</v>
      </c>
      <c r="D26" s="16" t="n">
        <v>26267</v>
      </c>
      <c r="E26" s="15" t="n">
        <f aca="false">ROUND(D26/H26*100,2)</f>
        <v>66.22</v>
      </c>
      <c r="F26" s="16" t="n">
        <v>8102</v>
      </c>
      <c r="G26" s="17" t="n">
        <f aca="false">ROUND(F26/H26*100,2)</f>
        <v>20.42</v>
      </c>
      <c r="H26" s="18" t="n">
        <v>39669</v>
      </c>
    </row>
    <row r="27" customFormat="false" ht="18" hidden="false" customHeight="true" outlineLevel="0" collapsed="false">
      <c r="A27" s="19" t="s">
        <v>31</v>
      </c>
      <c r="B27" s="14" t="n">
        <v>3133</v>
      </c>
      <c r="C27" s="15" t="n">
        <f aca="false">ROUND(B27/H27*100,2)</f>
        <v>12.01</v>
      </c>
      <c r="D27" s="16" t="n">
        <v>18078</v>
      </c>
      <c r="E27" s="15" t="n">
        <f aca="false">ROUND(D27/H27*100,2)</f>
        <v>69.29</v>
      </c>
      <c r="F27" s="16" t="n">
        <v>4881</v>
      </c>
      <c r="G27" s="17" t="n">
        <f aca="false">ROUND(F27/H27*100,2)</f>
        <v>18.71</v>
      </c>
      <c r="H27" s="18" t="n">
        <v>26092</v>
      </c>
    </row>
    <row r="28" customFormat="false" ht="18" hidden="false" customHeight="true" outlineLevel="0" collapsed="false">
      <c r="A28" s="19" t="s">
        <v>32</v>
      </c>
      <c r="B28" s="14" t="n">
        <v>4233</v>
      </c>
      <c r="C28" s="15" t="n">
        <f aca="false">ROUND(B28/H28*100,2)</f>
        <v>14.54</v>
      </c>
      <c r="D28" s="16" t="n">
        <v>19307</v>
      </c>
      <c r="E28" s="15" t="n">
        <f aca="false">ROUND(D28/H28*100,2)</f>
        <v>66.32</v>
      </c>
      <c r="F28" s="16" t="n">
        <v>5571</v>
      </c>
      <c r="G28" s="17" t="n">
        <f aca="false">ROUND(F28/H28*100,2)</f>
        <v>19.14</v>
      </c>
      <c r="H28" s="18" t="n">
        <v>29111</v>
      </c>
    </row>
    <row r="29" customFormat="false" ht="18" hidden="false" customHeight="true" outlineLevel="0" collapsed="false">
      <c r="A29" s="19" t="s">
        <v>33</v>
      </c>
      <c r="B29" s="14" t="n">
        <v>2018</v>
      </c>
      <c r="C29" s="15" t="n">
        <f aca="false">ROUND(B29/H29*100,2)</f>
        <v>11.22</v>
      </c>
      <c r="D29" s="16" t="n">
        <v>11427</v>
      </c>
      <c r="E29" s="15" t="n">
        <f aca="false">ROUND(D29/H29*100,2)</f>
        <v>63.54</v>
      </c>
      <c r="F29" s="16" t="n">
        <v>4538</v>
      </c>
      <c r="G29" s="17" t="n">
        <f aca="false">ROUND(F29/H29*100,2)</f>
        <v>25.23</v>
      </c>
      <c r="H29" s="18" t="n">
        <v>17983</v>
      </c>
    </row>
    <row r="30" customFormat="false" ht="18" hidden="false" customHeight="true" outlineLevel="0" collapsed="false">
      <c r="A30" s="19" t="s">
        <v>34</v>
      </c>
      <c r="B30" s="14" t="n">
        <v>2273</v>
      </c>
      <c r="C30" s="15" t="n">
        <f aca="false">ROUND(B30/H30*100,2)</f>
        <v>12.14</v>
      </c>
      <c r="D30" s="16" t="n">
        <v>12112</v>
      </c>
      <c r="E30" s="15" t="n">
        <f aca="false">ROUND(D30/H30*100,2)</f>
        <v>64.69</v>
      </c>
      <c r="F30" s="16" t="n">
        <v>4337</v>
      </c>
      <c r="G30" s="17" t="n">
        <f aca="false">ROUND(F30/H30*100,2)</f>
        <v>23.17</v>
      </c>
      <c r="H30" s="18" t="n">
        <v>18722</v>
      </c>
    </row>
    <row r="31" customFormat="false" ht="18" hidden="false" customHeight="true" outlineLevel="0" collapsed="false">
      <c r="A31" s="19" t="s">
        <v>35</v>
      </c>
      <c r="B31" s="14" t="n">
        <v>1764</v>
      </c>
      <c r="C31" s="15" t="n">
        <f aca="false">ROUND(B31/H31*100,2)</f>
        <v>13</v>
      </c>
      <c r="D31" s="16" t="n">
        <v>8761</v>
      </c>
      <c r="E31" s="15" t="n">
        <f aca="false">ROUND(D31/H31*100,2)</f>
        <v>64.55</v>
      </c>
      <c r="F31" s="16" t="n">
        <v>3048</v>
      </c>
      <c r="G31" s="17" t="n">
        <f aca="false">ROUND(F31/H31*100,2)</f>
        <v>22.46</v>
      </c>
      <c r="H31" s="18" t="n">
        <v>13573</v>
      </c>
    </row>
    <row r="32" customFormat="false" ht="18" hidden="false" customHeight="true" outlineLevel="0" collapsed="false">
      <c r="A32" s="19" t="s">
        <v>36</v>
      </c>
      <c r="B32" s="14" t="n">
        <v>1586</v>
      </c>
      <c r="C32" s="15" t="n">
        <f aca="false">ROUND(B32/H32*100,2)</f>
        <v>11.71</v>
      </c>
      <c r="D32" s="16" t="n">
        <v>8405</v>
      </c>
      <c r="E32" s="15" t="n">
        <f aca="false">ROUND(D32/H32*100,2)</f>
        <v>62.07</v>
      </c>
      <c r="F32" s="16" t="n">
        <v>3550</v>
      </c>
      <c r="G32" s="17" t="n">
        <f aca="false">ROUND(F32/H32*100,2)</f>
        <v>26.22</v>
      </c>
      <c r="H32" s="18" t="n">
        <v>13541</v>
      </c>
    </row>
    <row r="33" customFormat="false" ht="18" hidden="false" customHeight="true" outlineLevel="0" collapsed="false">
      <c r="A33" s="19" t="s">
        <v>37</v>
      </c>
      <c r="B33" s="14" t="n">
        <v>4529</v>
      </c>
      <c r="C33" s="15" t="n">
        <f aca="false">ROUND(B33/H33*100,2)</f>
        <v>14.64</v>
      </c>
      <c r="D33" s="16" t="n">
        <v>20730</v>
      </c>
      <c r="E33" s="15" t="n">
        <f aca="false">ROUND(D33/H33*100,2)</f>
        <v>67</v>
      </c>
      <c r="F33" s="16" t="n">
        <v>5682</v>
      </c>
      <c r="G33" s="17" t="n">
        <f aca="false">ROUND(F33/H33*100,2)</f>
        <v>18.36</v>
      </c>
      <c r="H33" s="18" t="n">
        <v>30941</v>
      </c>
    </row>
    <row r="34" customFormat="false" ht="18" hidden="false" customHeight="true" outlineLevel="0" collapsed="false">
      <c r="A34" s="19" t="s">
        <v>38</v>
      </c>
      <c r="B34" s="14" t="n">
        <v>3351</v>
      </c>
      <c r="C34" s="15" t="n">
        <f aca="false">ROUND(B34/H34*100,2)</f>
        <v>12.08</v>
      </c>
      <c r="D34" s="28" t="n">
        <v>17152</v>
      </c>
      <c r="E34" s="15" t="n">
        <f aca="false">ROUND(D34/H34*100,2)</f>
        <v>61.82</v>
      </c>
      <c r="F34" s="29" t="n">
        <v>7241</v>
      </c>
      <c r="G34" s="17" t="n">
        <f aca="false">ROUND(F34/H34*100,2)</f>
        <v>26.1</v>
      </c>
      <c r="H34" s="18" t="n">
        <v>27744</v>
      </c>
    </row>
    <row r="35" customFormat="false" ht="18" hidden="false" customHeight="true" outlineLevel="0" collapsed="false">
      <c r="A35" s="19" t="s">
        <v>39</v>
      </c>
      <c r="B35" s="30" t="n">
        <v>2286</v>
      </c>
      <c r="C35" s="31" t="n">
        <f aca="false">ROUND(B35/H35*100,2)</f>
        <v>11.56</v>
      </c>
      <c r="D35" s="32" t="n">
        <v>11955</v>
      </c>
      <c r="E35" s="31" t="n">
        <f aca="false">ROUND(D35/H35*100,2)</f>
        <v>60.48</v>
      </c>
      <c r="F35" s="32" t="n">
        <v>5526</v>
      </c>
      <c r="G35" s="33" t="n">
        <f aca="false">ROUND(F35/H35*100,2)</f>
        <v>27.96</v>
      </c>
      <c r="H35" s="34" t="n">
        <v>19767</v>
      </c>
    </row>
    <row r="36" customFormat="false" ht="18" hidden="false" customHeight="true" outlineLevel="0" collapsed="false">
      <c r="A36" s="22" t="s">
        <v>40</v>
      </c>
      <c r="B36" s="30" t="n">
        <f aca="false">SUM(B19:B35)</f>
        <v>47765</v>
      </c>
      <c r="C36" s="35" t="n">
        <f aca="false">ROUND(B36/H36*100,2)</f>
        <v>13.16</v>
      </c>
      <c r="D36" s="36" t="n">
        <f aca="false">SUM(D19:D35)</f>
        <v>234939</v>
      </c>
      <c r="E36" s="31" t="n">
        <f aca="false">ROUND(D36/H36*100,2)</f>
        <v>64.75</v>
      </c>
      <c r="F36" s="37" t="n">
        <f aca="false">SUM(F19:F35)</f>
        <v>80116</v>
      </c>
      <c r="G36" s="33" t="n">
        <f aca="false">ROUND(F36/H36*100,2)</f>
        <v>22.08</v>
      </c>
      <c r="H36" s="34" t="n">
        <f aca="false">SUM(H19:H35)</f>
        <v>362820</v>
      </c>
    </row>
    <row r="37" customFormat="false" ht="18" hidden="false" customHeight="true" outlineLevel="0" collapsed="false">
      <c r="A37" s="22" t="s">
        <v>41</v>
      </c>
      <c r="B37" s="23" t="n">
        <f aca="false">B18+B36</f>
        <v>278413</v>
      </c>
      <c r="C37" s="24" t="n">
        <f aca="false">ROUND(B37/H37*100,2)</f>
        <v>13.87</v>
      </c>
      <c r="D37" s="38" t="n">
        <f aca="false">D18+D36</f>
        <v>1312506</v>
      </c>
      <c r="E37" s="39" t="n">
        <f aca="false">ROUNDDOWN(D37/H37*100,2)</f>
        <v>65.4</v>
      </c>
      <c r="F37" s="40" t="n">
        <f aca="false">F18+F36</f>
        <v>415782</v>
      </c>
      <c r="G37" s="26" t="n">
        <f aca="false">ROUND(F37/H37*100,2)</f>
        <v>20.72</v>
      </c>
      <c r="H37" s="27" t="n">
        <f aca="false">H18+H36</f>
        <v>200670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57:11Z</dcterms:created>
  <dc:creator>xpuser</dc:creator>
  <dc:description/>
  <dc:language>en-US</dc:language>
  <cp:lastModifiedBy>xpuser</cp:lastModifiedBy>
  <cp:lastPrinted>2007-12-05T08:05:23Z</cp:lastPrinted>
  <dcterms:modified xsi:type="dcterms:W3CDTF">2008-11-14T12:00:32Z</dcterms:modified>
  <cp:revision>0</cp:revision>
  <dc:subject/>
  <dc:title/>
</cp:coreProperties>
</file>