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７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t xml:space="preserve">      令和２年７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074</v>
      </c>
      <c r="E7" s="22" t="n">
        <v>254798</v>
      </c>
      <c r="F7" s="22" t="n">
        <v>511872</v>
      </c>
      <c r="G7" s="22" t="n">
        <v>511686</v>
      </c>
      <c r="H7" s="23" t="n">
        <v>186</v>
      </c>
      <c r="I7" s="22" t="n">
        <v>4157</v>
      </c>
      <c r="J7" s="22" t="n">
        <v>5331</v>
      </c>
      <c r="K7" s="23" t="n">
        <v>9488</v>
      </c>
      <c r="L7" s="23" t="n">
        <v>9575</v>
      </c>
      <c r="M7" s="23" t="n">
        <v>-87</v>
      </c>
      <c r="N7" s="23" t="n">
        <v>261231</v>
      </c>
      <c r="O7" s="23" t="n">
        <v>260129</v>
      </c>
      <c r="P7" s="23" t="n">
        <v>521360</v>
      </c>
      <c r="Q7" s="23" t="n">
        <v>521261</v>
      </c>
      <c r="R7" s="24" t="n">
        <v>99</v>
      </c>
      <c r="S7" s="25" t="n">
        <v>238133</v>
      </c>
      <c r="T7" s="26" t="n">
        <v>237967</v>
      </c>
      <c r="U7" s="27" t="n">
        <v>166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9468</v>
      </c>
      <c r="E8" s="34" t="n">
        <v>72104</v>
      </c>
      <c r="F8" s="34" t="n">
        <v>141572</v>
      </c>
      <c r="G8" s="34" t="n">
        <v>141720</v>
      </c>
      <c r="H8" s="35" t="n">
        <v>-148</v>
      </c>
      <c r="I8" s="34" t="n">
        <v>2881</v>
      </c>
      <c r="J8" s="34" t="n">
        <v>2124</v>
      </c>
      <c r="K8" s="35" t="n">
        <v>5005</v>
      </c>
      <c r="L8" s="35" t="n">
        <v>5012</v>
      </c>
      <c r="M8" s="35" t="n">
        <v>-7</v>
      </c>
      <c r="N8" s="23" t="n">
        <v>72349</v>
      </c>
      <c r="O8" s="23" t="n">
        <v>74228</v>
      </c>
      <c r="P8" s="35" t="n">
        <v>146577</v>
      </c>
      <c r="Q8" s="35" t="n">
        <v>146732</v>
      </c>
      <c r="R8" s="36" t="n">
        <v>-155</v>
      </c>
      <c r="S8" s="37" t="n">
        <v>67465</v>
      </c>
      <c r="T8" s="38" t="n">
        <v>67455</v>
      </c>
      <c r="U8" s="39" t="n">
        <v>10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6965</v>
      </c>
      <c r="E9" s="34" t="n">
        <v>77683</v>
      </c>
      <c r="F9" s="34" t="n">
        <v>154648</v>
      </c>
      <c r="G9" s="34" t="n">
        <v>154739</v>
      </c>
      <c r="H9" s="35" t="n">
        <v>-91</v>
      </c>
      <c r="I9" s="34" t="n">
        <v>2738</v>
      </c>
      <c r="J9" s="34" t="n">
        <v>1670</v>
      </c>
      <c r="K9" s="35" t="n">
        <v>4408</v>
      </c>
      <c r="L9" s="35" t="n">
        <v>4439</v>
      </c>
      <c r="M9" s="35" t="n">
        <v>-31</v>
      </c>
      <c r="N9" s="23" t="n">
        <v>79703</v>
      </c>
      <c r="O9" s="23" t="n">
        <v>79353</v>
      </c>
      <c r="P9" s="35" t="n">
        <v>159056</v>
      </c>
      <c r="Q9" s="35" t="n">
        <v>159178</v>
      </c>
      <c r="R9" s="36" t="n">
        <v>-122</v>
      </c>
      <c r="S9" s="37" t="n">
        <v>66018</v>
      </c>
      <c r="T9" s="38" t="n">
        <v>65998</v>
      </c>
      <c r="U9" s="39" t="n">
        <v>20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921</v>
      </c>
      <c r="E10" s="34" t="n">
        <v>57833</v>
      </c>
      <c r="F10" s="34" t="n">
        <v>114754</v>
      </c>
      <c r="G10" s="34" t="n">
        <v>114805</v>
      </c>
      <c r="H10" s="35" t="n">
        <v>-51</v>
      </c>
      <c r="I10" s="34" t="n">
        <v>1515</v>
      </c>
      <c r="J10" s="34" t="n">
        <v>1400</v>
      </c>
      <c r="K10" s="35" t="n">
        <v>2915</v>
      </c>
      <c r="L10" s="35" t="n">
        <v>2906</v>
      </c>
      <c r="M10" s="35" t="n">
        <v>9</v>
      </c>
      <c r="N10" s="23" t="n">
        <v>58436</v>
      </c>
      <c r="O10" s="23" t="n">
        <v>59233</v>
      </c>
      <c r="P10" s="35" t="n">
        <v>117669</v>
      </c>
      <c r="Q10" s="35" t="n">
        <v>117711</v>
      </c>
      <c r="R10" s="36" t="n">
        <v>-42</v>
      </c>
      <c r="S10" s="37" t="n">
        <v>52066</v>
      </c>
      <c r="T10" s="38" t="n">
        <v>52037</v>
      </c>
      <c r="U10" s="39" t="n">
        <v>29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189</v>
      </c>
      <c r="E11" s="34" t="n">
        <v>47908</v>
      </c>
      <c r="F11" s="34" t="n">
        <v>95097</v>
      </c>
      <c r="G11" s="34" t="n">
        <v>95129</v>
      </c>
      <c r="H11" s="35" t="n">
        <v>-32</v>
      </c>
      <c r="I11" s="34" t="n">
        <v>771</v>
      </c>
      <c r="J11" s="34" t="n">
        <v>669</v>
      </c>
      <c r="K11" s="35" t="n">
        <v>1440</v>
      </c>
      <c r="L11" s="35" t="n">
        <v>1456</v>
      </c>
      <c r="M11" s="35" t="n">
        <v>-16</v>
      </c>
      <c r="N11" s="23" t="n">
        <v>47960</v>
      </c>
      <c r="O11" s="23" t="n">
        <v>48577</v>
      </c>
      <c r="P11" s="35" t="n">
        <v>96537</v>
      </c>
      <c r="Q11" s="35" t="n">
        <v>96585</v>
      </c>
      <c r="R11" s="36" t="n">
        <v>-48</v>
      </c>
      <c r="S11" s="37" t="n">
        <v>39938</v>
      </c>
      <c r="T11" s="38" t="n">
        <v>39917</v>
      </c>
      <c r="U11" s="39" t="n">
        <v>21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023</v>
      </c>
      <c r="E12" s="34" t="n">
        <v>40561</v>
      </c>
      <c r="F12" s="34" t="n">
        <v>79584</v>
      </c>
      <c r="G12" s="34" t="n">
        <v>79667</v>
      </c>
      <c r="H12" s="35" t="n">
        <v>-83</v>
      </c>
      <c r="I12" s="34" t="n">
        <v>407</v>
      </c>
      <c r="J12" s="34" t="n">
        <v>633</v>
      </c>
      <c r="K12" s="35" t="n">
        <v>1040</v>
      </c>
      <c r="L12" s="35" t="n">
        <v>1045</v>
      </c>
      <c r="M12" s="35" t="n">
        <v>-5</v>
      </c>
      <c r="N12" s="23" t="n">
        <v>39430</v>
      </c>
      <c r="O12" s="23" t="n">
        <v>41194</v>
      </c>
      <c r="P12" s="35" t="n">
        <v>80624</v>
      </c>
      <c r="Q12" s="35" t="n">
        <v>80712</v>
      </c>
      <c r="R12" s="36" t="n">
        <v>-88</v>
      </c>
      <c r="S12" s="37" t="n">
        <v>36590</v>
      </c>
      <c r="T12" s="38" t="n">
        <v>36598</v>
      </c>
      <c r="U12" s="39" t="n">
        <v>-8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72</v>
      </c>
      <c r="E13" s="34" t="n">
        <v>79039</v>
      </c>
      <c r="F13" s="34" t="n">
        <v>160411</v>
      </c>
      <c r="G13" s="34" t="n">
        <v>160383</v>
      </c>
      <c r="H13" s="35" t="n">
        <v>28</v>
      </c>
      <c r="I13" s="34" t="n">
        <v>3998</v>
      </c>
      <c r="J13" s="34" t="n">
        <v>3059</v>
      </c>
      <c r="K13" s="35" t="n">
        <v>7057</v>
      </c>
      <c r="L13" s="35" t="n">
        <v>7091</v>
      </c>
      <c r="M13" s="35" t="n">
        <v>-34</v>
      </c>
      <c r="N13" s="23" t="n">
        <v>85370</v>
      </c>
      <c r="O13" s="23" t="n">
        <v>82098</v>
      </c>
      <c r="P13" s="35" t="n">
        <v>167468</v>
      </c>
      <c r="Q13" s="35" t="n">
        <v>167474</v>
      </c>
      <c r="R13" s="36" t="n">
        <v>-6</v>
      </c>
      <c r="S13" s="37" t="n">
        <v>73687</v>
      </c>
      <c r="T13" s="38" t="n">
        <v>73645</v>
      </c>
      <c r="U13" s="39" t="n">
        <v>42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806</v>
      </c>
      <c r="E14" s="34" t="n">
        <v>37716</v>
      </c>
      <c r="F14" s="34" t="n">
        <v>76522</v>
      </c>
      <c r="G14" s="34" t="n">
        <v>76574</v>
      </c>
      <c r="H14" s="35" t="n">
        <v>-52</v>
      </c>
      <c r="I14" s="34" t="n">
        <v>1645</v>
      </c>
      <c r="J14" s="34" t="n">
        <v>1813</v>
      </c>
      <c r="K14" s="35" t="n">
        <v>3458</v>
      </c>
      <c r="L14" s="35" t="n">
        <v>3466</v>
      </c>
      <c r="M14" s="35" t="n">
        <v>-8</v>
      </c>
      <c r="N14" s="23" t="n">
        <v>40451</v>
      </c>
      <c r="O14" s="23" t="n">
        <v>39529</v>
      </c>
      <c r="P14" s="35" t="n">
        <v>79980</v>
      </c>
      <c r="Q14" s="35" t="n">
        <v>80040</v>
      </c>
      <c r="R14" s="36" t="n">
        <v>-60</v>
      </c>
      <c r="S14" s="37" t="n">
        <v>31622</v>
      </c>
      <c r="T14" s="38" t="n">
        <v>31601</v>
      </c>
      <c r="U14" s="39" t="n">
        <v>21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560</v>
      </c>
      <c r="E15" s="34" t="n">
        <v>34895</v>
      </c>
      <c r="F15" s="34" t="n">
        <v>69455</v>
      </c>
      <c r="G15" s="34" t="n">
        <v>69502</v>
      </c>
      <c r="H15" s="35" t="n">
        <v>-47</v>
      </c>
      <c r="I15" s="34" t="n">
        <v>564</v>
      </c>
      <c r="J15" s="34" t="n">
        <v>592</v>
      </c>
      <c r="K15" s="35" t="n">
        <v>1156</v>
      </c>
      <c r="L15" s="35" t="n">
        <v>1165</v>
      </c>
      <c r="M15" s="35" t="n">
        <v>-9</v>
      </c>
      <c r="N15" s="23" t="n">
        <v>35124</v>
      </c>
      <c r="O15" s="23" t="n">
        <v>35487</v>
      </c>
      <c r="P15" s="35" t="n">
        <v>70611</v>
      </c>
      <c r="Q15" s="35" t="n">
        <v>70667</v>
      </c>
      <c r="R15" s="36" t="n">
        <v>-56</v>
      </c>
      <c r="S15" s="37" t="n">
        <v>29082</v>
      </c>
      <c r="T15" s="38" t="n">
        <v>29069</v>
      </c>
      <c r="U15" s="39" t="n">
        <v>13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630</v>
      </c>
      <c r="E16" s="34" t="n">
        <v>15876</v>
      </c>
      <c r="F16" s="34" t="n">
        <v>31506</v>
      </c>
      <c r="G16" s="34" t="n">
        <v>31531</v>
      </c>
      <c r="H16" s="35" t="n">
        <v>-25</v>
      </c>
      <c r="I16" s="34" t="n">
        <v>129</v>
      </c>
      <c r="J16" s="34" t="n">
        <v>197</v>
      </c>
      <c r="K16" s="35" t="n">
        <v>326</v>
      </c>
      <c r="L16" s="35" t="n">
        <v>329</v>
      </c>
      <c r="M16" s="35" t="n">
        <v>-3</v>
      </c>
      <c r="N16" s="23" t="n">
        <v>15759</v>
      </c>
      <c r="O16" s="23" t="n">
        <v>16073</v>
      </c>
      <c r="P16" s="35" t="n">
        <v>31832</v>
      </c>
      <c r="Q16" s="35" t="n">
        <v>31860</v>
      </c>
      <c r="R16" s="36" t="n">
        <v>-28</v>
      </c>
      <c r="S16" s="37" t="n">
        <v>13175</v>
      </c>
      <c r="T16" s="38" t="n">
        <v>13173</v>
      </c>
      <c r="U16" s="39" t="n">
        <v>2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485</v>
      </c>
      <c r="E17" s="34" t="n">
        <v>57508</v>
      </c>
      <c r="F17" s="34" t="n">
        <v>114993</v>
      </c>
      <c r="G17" s="34" t="n">
        <v>114997</v>
      </c>
      <c r="H17" s="35" t="n">
        <v>-4</v>
      </c>
      <c r="I17" s="34" t="n">
        <v>1123</v>
      </c>
      <c r="J17" s="34" t="n">
        <v>1167</v>
      </c>
      <c r="K17" s="35" t="n">
        <v>2290</v>
      </c>
      <c r="L17" s="35" t="n">
        <v>2300</v>
      </c>
      <c r="M17" s="35" t="n">
        <v>-10</v>
      </c>
      <c r="N17" s="23" t="n">
        <v>58608</v>
      </c>
      <c r="O17" s="23" t="n">
        <v>58675</v>
      </c>
      <c r="P17" s="35" t="n">
        <v>117283</v>
      </c>
      <c r="Q17" s="35" t="n">
        <v>117297</v>
      </c>
      <c r="R17" s="36" t="n">
        <v>-14</v>
      </c>
      <c r="S17" s="37" t="n">
        <v>50326</v>
      </c>
      <c r="T17" s="38" t="n">
        <v>50287</v>
      </c>
      <c r="U17" s="39" t="n">
        <v>39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85</v>
      </c>
      <c r="E18" s="34" t="n">
        <v>21666</v>
      </c>
      <c r="F18" s="34" t="n">
        <v>43751</v>
      </c>
      <c r="G18" s="34" t="n">
        <v>43677</v>
      </c>
      <c r="H18" s="35" t="n">
        <v>74</v>
      </c>
      <c r="I18" s="34" t="n">
        <v>230</v>
      </c>
      <c r="J18" s="34" t="n">
        <v>228</v>
      </c>
      <c r="K18" s="35" t="n">
        <v>458</v>
      </c>
      <c r="L18" s="35" t="n">
        <v>464</v>
      </c>
      <c r="M18" s="35" t="n">
        <v>-6</v>
      </c>
      <c r="N18" s="23" t="n">
        <v>22315</v>
      </c>
      <c r="O18" s="23" t="n">
        <v>21894</v>
      </c>
      <c r="P18" s="35" t="n">
        <v>44209</v>
      </c>
      <c r="Q18" s="35" t="n">
        <v>44141</v>
      </c>
      <c r="R18" s="36" t="n">
        <v>68</v>
      </c>
      <c r="S18" s="37" t="n">
        <v>17730</v>
      </c>
      <c r="T18" s="38" t="n">
        <v>17678</v>
      </c>
      <c r="U18" s="39" t="n">
        <v>52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784</v>
      </c>
      <c r="E19" s="34" t="n">
        <v>12719</v>
      </c>
      <c r="F19" s="34" t="n">
        <v>25503</v>
      </c>
      <c r="G19" s="34" t="n">
        <v>25509</v>
      </c>
      <c r="H19" s="35" t="n">
        <v>-6</v>
      </c>
      <c r="I19" s="34" t="n">
        <v>118</v>
      </c>
      <c r="J19" s="34" t="n">
        <v>162</v>
      </c>
      <c r="K19" s="35" t="n">
        <v>280</v>
      </c>
      <c r="L19" s="35" t="n">
        <v>280</v>
      </c>
      <c r="M19" s="35" t="n">
        <v>0</v>
      </c>
      <c r="N19" s="23" t="n">
        <v>12902</v>
      </c>
      <c r="O19" s="23" t="n">
        <v>12881</v>
      </c>
      <c r="P19" s="35" t="n">
        <v>25783</v>
      </c>
      <c r="Q19" s="35" t="n">
        <v>25789</v>
      </c>
      <c r="R19" s="36" t="n">
        <v>-6</v>
      </c>
      <c r="S19" s="37" t="n">
        <v>10509</v>
      </c>
      <c r="T19" s="38" t="n">
        <v>10501</v>
      </c>
      <c r="U19" s="39" t="n">
        <v>8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80</v>
      </c>
      <c r="E20" s="44" t="n">
        <v>29827</v>
      </c>
      <c r="F20" s="44" t="n">
        <v>59507</v>
      </c>
      <c r="G20" s="44" t="n">
        <v>59459</v>
      </c>
      <c r="H20" s="45" t="n">
        <v>48</v>
      </c>
      <c r="I20" s="44" t="n">
        <v>360</v>
      </c>
      <c r="J20" s="44" t="n">
        <v>453</v>
      </c>
      <c r="K20" s="45" t="n">
        <v>813</v>
      </c>
      <c r="L20" s="45" t="n">
        <v>815</v>
      </c>
      <c r="M20" s="45" t="n">
        <v>-2</v>
      </c>
      <c r="N20" s="46" t="n">
        <v>30040</v>
      </c>
      <c r="O20" s="46" t="n">
        <v>30280</v>
      </c>
      <c r="P20" s="45" t="n">
        <v>60320</v>
      </c>
      <c r="Q20" s="45" t="n">
        <v>60274</v>
      </c>
      <c r="R20" s="47" t="n">
        <v>46</v>
      </c>
      <c r="S20" s="48" t="n">
        <v>24690</v>
      </c>
      <c r="T20" s="49" t="n">
        <v>24654</v>
      </c>
      <c r="U20" s="50" t="n">
        <v>36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9042</v>
      </c>
      <c r="E21" s="53" t="n">
        <v>840133</v>
      </c>
      <c r="F21" s="53" t="n">
        <v>1679175</v>
      </c>
      <c r="G21" s="53" t="n">
        <v>1679378</v>
      </c>
      <c r="H21" s="54" t="n">
        <v>-203</v>
      </c>
      <c r="I21" s="53" t="n">
        <v>20636</v>
      </c>
      <c r="J21" s="53" t="n">
        <v>19498</v>
      </c>
      <c r="K21" s="54" t="n">
        <v>40134</v>
      </c>
      <c r="L21" s="54" t="n">
        <v>40343</v>
      </c>
      <c r="M21" s="54" t="n">
        <v>-209</v>
      </c>
      <c r="N21" s="55" t="n">
        <v>859678</v>
      </c>
      <c r="O21" s="55" t="n">
        <v>859631</v>
      </c>
      <c r="P21" s="54" t="n">
        <v>1719309</v>
      </c>
      <c r="Q21" s="54" t="n">
        <v>1719721</v>
      </c>
      <c r="R21" s="56" t="n">
        <v>-412</v>
      </c>
      <c r="S21" s="57" t="n">
        <v>751031</v>
      </c>
      <c r="T21" s="58" t="n">
        <v>750580</v>
      </c>
      <c r="U21" s="59" t="n">
        <v>451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41</v>
      </c>
      <c r="E22" s="22" t="n">
        <v>15088</v>
      </c>
      <c r="F22" s="22" t="n">
        <v>30829</v>
      </c>
      <c r="G22" s="22" t="n">
        <v>30807</v>
      </c>
      <c r="H22" s="23" t="n">
        <v>22</v>
      </c>
      <c r="I22" s="22" t="n">
        <v>245</v>
      </c>
      <c r="J22" s="22" t="n">
        <v>169</v>
      </c>
      <c r="K22" s="23" t="n">
        <v>414</v>
      </c>
      <c r="L22" s="23" t="n">
        <v>416</v>
      </c>
      <c r="M22" s="23" t="n">
        <v>-2</v>
      </c>
      <c r="N22" s="23" t="n">
        <v>15986</v>
      </c>
      <c r="O22" s="23" t="n">
        <v>15257</v>
      </c>
      <c r="P22" s="23" t="n">
        <v>31243</v>
      </c>
      <c r="Q22" s="23" t="n">
        <v>31223</v>
      </c>
      <c r="R22" s="24" t="n">
        <v>20</v>
      </c>
      <c r="S22" s="25" t="n">
        <v>12061</v>
      </c>
      <c r="T22" s="26" t="n">
        <v>12046</v>
      </c>
      <c r="U22" s="27" t="n">
        <v>15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244</v>
      </c>
      <c r="E23" s="34" t="n">
        <v>11194</v>
      </c>
      <c r="F23" s="34" t="n">
        <v>22438</v>
      </c>
      <c r="G23" s="34" t="n">
        <v>22452</v>
      </c>
      <c r="H23" s="35" t="n">
        <v>-14</v>
      </c>
      <c r="I23" s="34" t="n">
        <v>80</v>
      </c>
      <c r="J23" s="34" t="n">
        <v>129</v>
      </c>
      <c r="K23" s="35" t="n">
        <v>209</v>
      </c>
      <c r="L23" s="35" t="n">
        <v>216</v>
      </c>
      <c r="M23" s="35" t="n">
        <v>-7</v>
      </c>
      <c r="N23" s="23" t="n">
        <v>11324</v>
      </c>
      <c r="O23" s="23" t="n">
        <v>11323</v>
      </c>
      <c r="P23" s="35" t="n">
        <v>22647</v>
      </c>
      <c r="Q23" s="35" t="n">
        <v>22668</v>
      </c>
      <c r="R23" s="36" t="n">
        <v>-21</v>
      </c>
      <c r="S23" s="37" t="n">
        <v>8776</v>
      </c>
      <c r="T23" s="38" t="n">
        <v>8776</v>
      </c>
      <c r="U23" s="39" t="n">
        <v>0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222</v>
      </c>
      <c r="E24" s="34" t="n">
        <v>6243</v>
      </c>
      <c r="F24" s="34" t="n">
        <v>12465</v>
      </c>
      <c r="G24" s="34" t="n">
        <v>12495</v>
      </c>
      <c r="H24" s="35" t="n">
        <v>-30</v>
      </c>
      <c r="I24" s="34" t="n">
        <v>37</v>
      </c>
      <c r="J24" s="34" t="n">
        <v>73</v>
      </c>
      <c r="K24" s="35" t="n">
        <v>110</v>
      </c>
      <c r="L24" s="35" t="n">
        <v>112</v>
      </c>
      <c r="M24" s="35" t="n">
        <v>-2</v>
      </c>
      <c r="N24" s="23" t="n">
        <v>6259</v>
      </c>
      <c r="O24" s="23" t="n">
        <v>6316</v>
      </c>
      <c r="P24" s="35" t="n">
        <v>12575</v>
      </c>
      <c r="Q24" s="35" t="n">
        <v>12607</v>
      </c>
      <c r="R24" s="36" t="n">
        <v>-32</v>
      </c>
      <c r="S24" s="37" t="n">
        <v>4978</v>
      </c>
      <c r="T24" s="38" t="n">
        <v>4986</v>
      </c>
      <c r="U24" s="39" t="n">
        <v>-8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12</v>
      </c>
      <c r="E25" s="34" t="n">
        <v>5605</v>
      </c>
      <c r="F25" s="34" t="n">
        <v>11517</v>
      </c>
      <c r="G25" s="34" t="n">
        <v>11526</v>
      </c>
      <c r="H25" s="35" t="n">
        <v>-9</v>
      </c>
      <c r="I25" s="34" t="n">
        <v>96</v>
      </c>
      <c r="J25" s="34" t="n">
        <v>88</v>
      </c>
      <c r="K25" s="35" t="n">
        <v>184</v>
      </c>
      <c r="L25" s="35" t="n">
        <v>183</v>
      </c>
      <c r="M25" s="35" t="n">
        <v>1</v>
      </c>
      <c r="N25" s="23" t="n">
        <v>6008</v>
      </c>
      <c r="O25" s="23" t="n">
        <v>5693</v>
      </c>
      <c r="P25" s="35" t="n">
        <v>11701</v>
      </c>
      <c r="Q25" s="35" t="n">
        <v>11709</v>
      </c>
      <c r="R25" s="36" t="n">
        <v>-8</v>
      </c>
      <c r="S25" s="37" t="n">
        <v>4532</v>
      </c>
      <c r="T25" s="38" t="n">
        <v>4536</v>
      </c>
      <c r="U25" s="39" t="n">
        <v>-4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35</v>
      </c>
      <c r="E26" s="34" t="n">
        <v>7646</v>
      </c>
      <c r="F26" s="34" t="n">
        <v>15481</v>
      </c>
      <c r="G26" s="34" t="n">
        <v>15485</v>
      </c>
      <c r="H26" s="35" t="n">
        <v>-4</v>
      </c>
      <c r="I26" s="34" t="n">
        <v>75</v>
      </c>
      <c r="J26" s="34" t="n">
        <v>105</v>
      </c>
      <c r="K26" s="35" t="n">
        <v>180</v>
      </c>
      <c r="L26" s="35" t="n">
        <v>183</v>
      </c>
      <c r="M26" s="35" t="n">
        <v>-3</v>
      </c>
      <c r="N26" s="23" t="n">
        <v>7910</v>
      </c>
      <c r="O26" s="23" t="n">
        <v>7751</v>
      </c>
      <c r="P26" s="35" t="n">
        <v>15661</v>
      </c>
      <c r="Q26" s="35" t="n">
        <v>15668</v>
      </c>
      <c r="R26" s="36" t="n">
        <v>-7</v>
      </c>
      <c r="S26" s="37" t="n">
        <v>5658</v>
      </c>
      <c r="T26" s="38" t="n">
        <v>5647</v>
      </c>
      <c r="U26" s="39" t="n">
        <v>11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088</v>
      </c>
      <c r="E27" s="34" t="n">
        <v>19500</v>
      </c>
      <c r="F27" s="34" t="n">
        <v>38588</v>
      </c>
      <c r="G27" s="34" t="n">
        <v>38604</v>
      </c>
      <c r="H27" s="35" t="n">
        <v>-16</v>
      </c>
      <c r="I27" s="34" t="n">
        <v>360</v>
      </c>
      <c r="J27" s="34" t="n">
        <v>210</v>
      </c>
      <c r="K27" s="35" t="n">
        <v>570</v>
      </c>
      <c r="L27" s="35" t="n">
        <v>570</v>
      </c>
      <c r="M27" s="35" t="n">
        <v>0</v>
      </c>
      <c r="N27" s="23" t="n">
        <v>19448</v>
      </c>
      <c r="O27" s="23" t="n">
        <v>19710</v>
      </c>
      <c r="P27" s="35" t="n">
        <v>39158</v>
      </c>
      <c r="Q27" s="35" t="n">
        <v>39174</v>
      </c>
      <c r="R27" s="36" t="n">
        <v>-16</v>
      </c>
      <c r="S27" s="37" t="n">
        <v>16149</v>
      </c>
      <c r="T27" s="38" t="n">
        <v>16015</v>
      </c>
      <c r="U27" s="39" t="n">
        <v>134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53</v>
      </c>
      <c r="E28" s="34" t="n">
        <v>12576</v>
      </c>
      <c r="F28" s="34" t="n">
        <v>25129</v>
      </c>
      <c r="G28" s="34" t="n">
        <v>25148</v>
      </c>
      <c r="H28" s="35" t="n">
        <v>-19</v>
      </c>
      <c r="I28" s="34" t="n">
        <v>216</v>
      </c>
      <c r="J28" s="34" t="n">
        <v>148</v>
      </c>
      <c r="K28" s="35" t="n">
        <v>364</v>
      </c>
      <c r="L28" s="35" t="n">
        <v>363</v>
      </c>
      <c r="M28" s="35" t="n">
        <v>1</v>
      </c>
      <c r="N28" s="23" t="n">
        <v>12769</v>
      </c>
      <c r="O28" s="23" t="n">
        <v>12724</v>
      </c>
      <c r="P28" s="35" t="n">
        <v>25493</v>
      </c>
      <c r="Q28" s="35" t="n">
        <v>25511</v>
      </c>
      <c r="R28" s="36" t="n">
        <v>-18</v>
      </c>
      <c r="S28" s="37" t="n">
        <v>10742</v>
      </c>
      <c r="T28" s="38" t="n">
        <v>10747</v>
      </c>
      <c r="U28" s="39" t="n">
        <v>-5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421</v>
      </c>
      <c r="E29" s="34" t="n">
        <v>5428</v>
      </c>
      <c r="F29" s="34" t="n">
        <v>10849</v>
      </c>
      <c r="G29" s="34" t="n">
        <v>10864</v>
      </c>
      <c r="H29" s="35" t="n">
        <v>-15</v>
      </c>
      <c r="I29" s="34" t="n">
        <v>16</v>
      </c>
      <c r="J29" s="34" t="n">
        <v>41</v>
      </c>
      <c r="K29" s="35" t="n">
        <v>57</v>
      </c>
      <c r="L29" s="35" t="n">
        <v>57</v>
      </c>
      <c r="M29" s="35" t="n">
        <v>0</v>
      </c>
      <c r="N29" s="23" t="n">
        <v>5437</v>
      </c>
      <c r="O29" s="23" t="n">
        <v>5469</v>
      </c>
      <c r="P29" s="35" t="n">
        <v>10906</v>
      </c>
      <c r="Q29" s="35" t="n">
        <v>10921</v>
      </c>
      <c r="R29" s="36" t="n">
        <v>-15</v>
      </c>
      <c r="S29" s="37" t="n">
        <v>4028</v>
      </c>
      <c r="T29" s="38" t="n">
        <v>4025</v>
      </c>
      <c r="U29" s="39" t="n">
        <v>3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67</v>
      </c>
      <c r="E30" s="34" t="n">
        <v>13840</v>
      </c>
      <c r="F30" s="34" t="n">
        <v>29107</v>
      </c>
      <c r="G30" s="34" t="n">
        <v>29097</v>
      </c>
      <c r="H30" s="35" t="n">
        <v>10</v>
      </c>
      <c r="I30" s="34" t="n">
        <v>219</v>
      </c>
      <c r="J30" s="34" t="n">
        <v>207</v>
      </c>
      <c r="K30" s="35" t="n">
        <v>426</v>
      </c>
      <c r="L30" s="35" t="n">
        <v>431</v>
      </c>
      <c r="M30" s="35" t="n">
        <v>-5</v>
      </c>
      <c r="N30" s="23" t="n">
        <v>15486</v>
      </c>
      <c r="O30" s="23" t="n">
        <v>14047</v>
      </c>
      <c r="P30" s="35" t="n">
        <v>29533</v>
      </c>
      <c r="Q30" s="35" t="n">
        <v>29528</v>
      </c>
      <c r="R30" s="36" t="n">
        <v>5</v>
      </c>
      <c r="S30" s="37" t="n">
        <v>12623</v>
      </c>
      <c r="T30" s="38" t="n">
        <v>12618</v>
      </c>
      <c r="U30" s="39" t="n">
        <v>5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213</v>
      </c>
      <c r="E31" s="34" t="n">
        <v>12291</v>
      </c>
      <c r="F31" s="34" t="n">
        <v>24504</v>
      </c>
      <c r="G31" s="34" t="n">
        <v>24519</v>
      </c>
      <c r="H31" s="35" t="n">
        <v>-15</v>
      </c>
      <c r="I31" s="34" t="n">
        <v>141</v>
      </c>
      <c r="J31" s="34" t="n">
        <v>206</v>
      </c>
      <c r="K31" s="35" t="n">
        <v>347</v>
      </c>
      <c r="L31" s="35" t="n">
        <v>349</v>
      </c>
      <c r="M31" s="35" t="n">
        <v>-2</v>
      </c>
      <c r="N31" s="23" t="n">
        <v>12354</v>
      </c>
      <c r="O31" s="23" t="n">
        <v>12497</v>
      </c>
      <c r="P31" s="35" t="n">
        <v>24851</v>
      </c>
      <c r="Q31" s="35" t="n">
        <v>24868</v>
      </c>
      <c r="R31" s="36" t="n">
        <v>-17</v>
      </c>
      <c r="S31" s="37" t="n">
        <v>10400</v>
      </c>
      <c r="T31" s="38" t="n">
        <v>10404</v>
      </c>
      <c r="U31" s="39" t="n">
        <v>-4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964</v>
      </c>
      <c r="E32" s="44" t="n">
        <v>7709</v>
      </c>
      <c r="F32" s="44" t="n">
        <v>15673</v>
      </c>
      <c r="G32" s="44" t="n">
        <v>15681</v>
      </c>
      <c r="H32" s="45" t="n">
        <v>-8</v>
      </c>
      <c r="I32" s="44" t="n">
        <v>49</v>
      </c>
      <c r="J32" s="44" t="n">
        <v>102</v>
      </c>
      <c r="K32" s="45" t="n">
        <v>151</v>
      </c>
      <c r="L32" s="45" t="n">
        <v>151</v>
      </c>
      <c r="M32" s="45" t="n">
        <v>0</v>
      </c>
      <c r="N32" s="46" t="n">
        <v>8013</v>
      </c>
      <c r="O32" s="46" t="n">
        <v>7811</v>
      </c>
      <c r="P32" s="45" t="n">
        <v>15824</v>
      </c>
      <c r="Q32" s="45" t="n">
        <v>15832</v>
      </c>
      <c r="R32" s="47" t="n">
        <v>-8</v>
      </c>
      <c r="S32" s="48" t="n">
        <v>6028</v>
      </c>
      <c r="T32" s="49" t="n">
        <v>6026</v>
      </c>
      <c r="U32" s="50" t="n">
        <v>2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9460</v>
      </c>
      <c r="E33" s="53" t="n">
        <v>117120</v>
      </c>
      <c r="F33" s="53" t="n">
        <v>236580</v>
      </c>
      <c r="G33" s="53" t="n">
        <v>236678</v>
      </c>
      <c r="H33" s="54" t="n">
        <v>-98</v>
      </c>
      <c r="I33" s="53" t="n">
        <v>1534</v>
      </c>
      <c r="J33" s="53" t="n">
        <v>1478</v>
      </c>
      <c r="K33" s="54" t="n">
        <v>3012</v>
      </c>
      <c r="L33" s="54" t="n">
        <v>3031</v>
      </c>
      <c r="M33" s="54" t="n">
        <v>-19</v>
      </c>
      <c r="N33" s="54" t="n">
        <v>120994</v>
      </c>
      <c r="O33" s="54" t="n">
        <v>118598</v>
      </c>
      <c r="P33" s="54" t="n">
        <v>239592</v>
      </c>
      <c r="Q33" s="54" t="n">
        <v>239709</v>
      </c>
      <c r="R33" s="56" t="n">
        <v>-117</v>
      </c>
      <c r="S33" s="60" t="n">
        <v>95975</v>
      </c>
      <c r="T33" s="61" t="n">
        <v>95826</v>
      </c>
      <c r="U33" s="62" t="n">
        <v>149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8502</v>
      </c>
      <c r="E34" s="53" t="n">
        <v>957253</v>
      </c>
      <c r="F34" s="53" t="n">
        <v>1915755</v>
      </c>
      <c r="G34" s="53" t="n">
        <v>1916056</v>
      </c>
      <c r="H34" s="54" t="n">
        <v>-301</v>
      </c>
      <c r="I34" s="53" t="n">
        <v>22170</v>
      </c>
      <c r="J34" s="53" t="n">
        <v>20976</v>
      </c>
      <c r="K34" s="54" t="n">
        <v>43146</v>
      </c>
      <c r="L34" s="54" t="n">
        <v>43374</v>
      </c>
      <c r="M34" s="54" t="n">
        <v>-228</v>
      </c>
      <c r="N34" s="55" t="n">
        <v>980672</v>
      </c>
      <c r="O34" s="55" t="n">
        <v>978229</v>
      </c>
      <c r="P34" s="54" t="n">
        <v>1958901</v>
      </c>
      <c r="Q34" s="54" t="n">
        <v>1959430</v>
      </c>
      <c r="R34" s="65" t="n">
        <v>-529</v>
      </c>
      <c r="S34" s="60" t="n">
        <v>847006</v>
      </c>
      <c r="T34" s="61" t="n">
        <v>846406</v>
      </c>
      <c r="U34" s="62" t="n">
        <v>600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04-23T01:08:06Z</cp:lastPrinted>
  <dcterms:modified xsi:type="dcterms:W3CDTF">2020-08-25T05:30:13Z</dcterms:modified>
  <cp:revision>0</cp:revision>
  <dc:subject/>
  <dc:title/>
</cp:coreProperties>
</file>