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 住  民  基  本  台  帳  人  口 ・ 世  帯  数</t>
  </si>
  <si>
    <r>
      <rPr>
        <sz val="12"/>
        <rFont val="Noto Sans"/>
        <family val="2"/>
      </rPr>
      <t xml:space="preserve">令和３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28240</xdr:rowOff>
    </xdr:to>
    <xdr:sp>
      <xdr:nvSpPr>
        <xdr:cNvPr id="0" name="テキスト ボックス 1"/>
        <xdr:cNvSpPr/>
      </xdr:nvSpPr>
      <xdr:spPr>
        <a:xfrm>
          <a:off x="968760" y="657720"/>
          <a:ext cx="66096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9360</xdr:rowOff>
    </xdr:to>
    <xdr:sp>
      <xdr:nvSpPr>
        <xdr:cNvPr id="1" name="テキスト ボックス 2"/>
        <xdr:cNvSpPr/>
      </xdr:nvSpPr>
      <xdr:spPr>
        <a:xfrm>
          <a:off x="239760" y="1009800"/>
          <a:ext cx="9504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</row>
    <row r="2" customFormat="false" ht="14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1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1"/>
      <c r="T3" s="5" t="s">
        <v>1</v>
      </c>
      <c r="U3" s="4"/>
      <c r="V3" s="1"/>
    </row>
    <row r="4" customFormat="false" ht="21" hidden="false" customHeight="true" outlineLevel="0" collapsed="false">
      <c r="A4" s="1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  <c r="U4" s="8"/>
      <c r="V4" s="9"/>
    </row>
    <row r="5" customFormat="false" ht="21" hidden="false" customHeight="true" outlineLevel="0" collapsed="false">
      <c r="A5" s="1"/>
      <c r="B5" s="6"/>
      <c r="C5" s="6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  <c r="V5" s="9"/>
    </row>
    <row r="6" customFormat="false" ht="21" hidden="false" customHeight="true" outlineLevel="0" collapsed="false">
      <c r="A6" s="1"/>
      <c r="B6" s="6"/>
      <c r="C6" s="6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  <c r="V6" s="9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5890</v>
      </c>
      <c r="E7" s="22" t="n">
        <v>254170</v>
      </c>
      <c r="F7" s="22" t="n">
        <v>510060</v>
      </c>
      <c r="G7" s="22" t="n">
        <v>510397</v>
      </c>
      <c r="H7" s="23" t="n">
        <v>-337</v>
      </c>
      <c r="I7" s="22" t="n">
        <v>3898</v>
      </c>
      <c r="J7" s="22" t="n">
        <v>5178</v>
      </c>
      <c r="K7" s="23" t="n">
        <v>9076</v>
      </c>
      <c r="L7" s="23" t="n">
        <v>9134</v>
      </c>
      <c r="M7" s="23" t="n">
        <v>-58</v>
      </c>
      <c r="N7" s="23" t="n">
        <v>259788</v>
      </c>
      <c r="O7" s="23" t="n">
        <v>259348</v>
      </c>
      <c r="P7" s="23" t="n">
        <v>519136</v>
      </c>
      <c r="Q7" s="23" t="n">
        <v>519531</v>
      </c>
      <c r="R7" s="24" t="n">
        <v>-395</v>
      </c>
      <c r="S7" s="25" t="n">
        <v>239868</v>
      </c>
      <c r="T7" s="26" t="n">
        <v>240082</v>
      </c>
      <c r="U7" s="27" t="n">
        <v>-214</v>
      </c>
      <c r="V7" s="28"/>
      <c r="W7" s="29"/>
      <c r="X7" s="30"/>
      <c r="Y7" s="30"/>
      <c r="Z7" s="31"/>
    </row>
    <row r="8" customFormat="false" ht="21" hidden="false" customHeight="true" outlineLevel="0" collapsed="false">
      <c r="A8" s="1"/>
      <c r="B8" s="32" t="n">
        <v>2</v>
      </c>
      <c r="C8" s="33" t="s">
        <v>15</v>
      </c>
      <c r="D8" s="34" t="n">
        <v>68414</v>
      </c>
      <c r="E8" s="35" t="n">
        <v>70889</v>
      </c>
      <c r="F8" s="35" t="n">
        <v>139303</v>
      </c>
      <c r="G8" s="35" t="n">
        <v>139455</v>
      </c>
      <c r="H8" s="36" t="n">
        <v>-152</v>
      </c>
      <c r="I8" s="35" t="n">
        <v>2658</v>
      </c>
      <c r="J8" s="35" t="n">
        <v>2094</v>
      </c>
      <c r="K8" s="36" t="n">
        <v>4752</v>
      </c>
      <c r="L8" s="36" t="n">
        <v>4793</v>
      </c>
      <c r="M8" s="36" t="n">
        <v>-41</v>
      </c>
      <c r="N8" s="23" t="n">
        <v>71072</v>
      </c>
      <c r="O8" s="23" t="n">
        <v>72983</v>
      </c>
      <c r="P8" s="36" t="n">
        <v>144055</v>
      </c>
      <c r="Q8" s="36" t="n">
        <v>144248</v>
      </c>
      <c r="R8" s="37" t="n">
        <v>-193</v>
      </c>
      <c r="S8" s="38" t="n">
        <v>67237</v>
      </c>
      <c r="T8" s="39" t="n">
        <v>67308</v>
      </c>
      <c r="U8" s="40" t="n">
        <v>-71</v>
      </c>
      <c r="V8" s="28"/>
      <c r="W8" s="29"/>
      <c r="X8" s="30"/>
      <c r="Y8" s="30"/>
      <c r="Z8" s="31"/>
    </row>
    <row r="9" customFormat="false" ht="21" hidden="false" customHeight="true" outlineLevel="0" collapsed="false">
      <c r="A9" s="1"/>
      <c r="B9" s="32" t="n">
        <v>3</v>
      </c>
      <c r="C9" s="33" t="s">
        <v>16</v>
      </c>
      <c r="D9" s="34" t="n">
        <v>76084</v>
      </c>
      <c r="E9" s="35" t="n">
        <v>76702</v>
      </c>
      <c r="F9" s="35" t="n">
        <v>152786</v>
      </c>
      <c r="G9" s="35" t="n">
        <v>152858</v>
      </c>
      <c r="H9" s="36" t="n">
        <v>-72</v>
      </c>
      <c r="I9" s="35" t="n">
        <v>2388</v>
      </c>
      <c r="J9" s="35" t="n">
        <v>1756</v>
      </c>
      <c r="K9" s="36" t="n">
        <v>4144</v>
      </c>
      <c r="L9" s="36" t="n">
        <v>4164</v>
      </c>
      <c r="M9" s="36" t="n">
        <v>-20</v>
      </c>
      <c r="N9" s="23" t="n">
        <v>78472</v>
      </c>
      <c r="O9" s="23" t="n">
        <v>78458</v>
      </c>
      <c r="P9" s="36" t="n">
        <v>156930</v>
      </c>
      <c r="Q9" s="36" t="n">
        <v>157022</v>
      </c>
      <c r="R9" s="37" t="n">
        <v>-92</v>
      </c>
      <c r="S9" s="38" t="n">
        <v>66181</v>
      </c>
      <c r="T9" s="39" t="n">
        <v>66164</v>
      </c>
      <c r="U9" s="40" t="n">
        <v>17</v>
      </c>
      <c r="V9" s="28"/>
      <c r="W9" s="29"/>
      <c r="X9" s="30"/>
      <c r="Y9" s="30"/>
      <c r="Z9" s="31"/>
    </row>
    <row r="10" customFormat="false" ht="21" hidden="false" customHeight="true" outlineLevel="0" collapsed="false">
      <c r="A10" s="1"/>
      <c r="B10" s="32" t="n">
        <v>4</v>
      </c>
      <c r="C10" s="33" t="s">
        <v>17</v>
      </c>
      <c r="D10" s="34" t="n">
        <v>56320</v>
      </c>
      <c r="E10" s="35" t="n">
        <v>57100</v>
      </c>
      <c r="F10" s="35" t="n">
        <v>113420</v>
      </c>
      <c r="G10" s="35" t="n">
        <v>113496</v>
      </c>
      <c r="H10" s="36" t="n">
        <v>-76</v>
      </c>
      <c r="I10" s="35" t="n">
        <v>1440</v>
      </c>
      <c r="J10" s="35" t="n">
        <v>1379</v>
      </c>
      <c r="K10" s="36" t="n">
        <v>2819</v>
      </c>
      <c r="L10" s="36" t="n">
        <v>2835</v>
      </c>
      <c r="M10" s="36" t="n">
        <v>-16</v>
      </c>
      <c r="N10" s="23" t="n">
        <v>57760</v>
      </c>
      <c r="O10" s="23" t="n">
        <v>58479</v>
      </c>
      <c r="P10" s="36" t="n">
        <v>116239</v>
      </c>
      <c r="Q10" s="36" t="n">
        <v>116331</v>
      </c>
      <c r="R10" s="37" t="n">
        <v>-92</v>
      </c>
      <c r="S10" s="38" t="n">
        <v>52307</v>
      </c>
      <c r="T10" s="39" t="n">
        <v>52326</v>
      </c>
      <c r="U10" s="40" t="n">
        <v>-19</v>
      </c>
      <c r="V10" s="28"/>
      <c r="W10" s="29"/>
      <c r="X10" s="30"/>
      <c r="Y10" s="30"/>
      <c r="Z10" s="31"/>
    </row>
    <row r="11" customFormat="false" ht="21" hidden="false" customHeight="true" outlineLevel="0" collapsed="false">
      <c r="A11" s="1"/>
      <c r="B11" s="32" t="n">
        <v>5</v>
      </c>
      <c r="C11" s="33" t="s">
        <v>18</v>
      </c>
      <c r="D11" s="34" t="n">
        <v>46796</v>
      </c>
      <c r="E11" s="35" t="n">
        <v>47378</v>
      </c>
      <c r="F11" s="35" t="n">
        <v>94174</v>
      </c>
      <c r="G11" s="35" t="n">
        <v>94256</v>
      </c>
      <c r="H11" s="36" t="n">
        <v>-82</v>
      </c>
      <c r="I11" s="35" t="n">
        <v>738</v>
      </c>
      <c r="J11" s="35" t="n">
        <v>675</v>
      </c>
      <c r="K11" s="36" t="n">
        <v>1413</v>
      </c>
      <c r="L11" s="36" t="n">
        <v>1425</v>
      </c>
      <c r="M11" s="36" t="n">
        <v>-12</v>
      </c>
      <c r="N11" s="23" t="n">
        <v>47534</v>
      </c>
      <c r="O11" s="23" t="n">
        <v>48053</v>
      </c>
      <c r="P11" s="36" t="n">
        <v>95587</v>
      </c>
      <c r="Q11" s="36" t="n">
        <v>95681</v>
      </c>
      <c r="R11" s="37" t="n">
        <v>-94</v>
      </c>
      <c r="S11" s="38" t="n">
        <v>40207</v>
      </c>
      <c r="T11" s="39" t="n">
        <v>40224</v>
      </c>
      <c r="U11" s="40" t="n">
        <v>-17</v>
      </c>
      <c r="V11" s="28"/>
      <c r="W11" s="29"/>
      <c r="X11" s="30"/>
      <c r="Y11" s="30"/>
      <c r="Z11" s="31"/>
    </row>
    <row r="12" customFormat="false" ht="21" hidden="false" customHeight="true" outlineLevel="0" collapsed="false">
      <c r="A12" s="1"/>
      <c r="B12" s="32" t="n">
        <v>6</v>
      </c>
      <c r="C12" s="33" t="s">
        <v>19</v>
      </c>
      <c r="D12" s="34" t="n">
        <v>38088</v>
      </c>
      <c r="E12" s="35" t="n">
        <v>39613</v>
      </c>
      <c r="F12" s="35" t="n">
        <v>77701</v>
      </c>
      <c r="G12" s="35" t="n">
        <v>77817</v>
      </c>
      <c r="H12" s="36" t="n">
        <v>-116</v>
      </c>
      <c r="I12" s="35" t="n">
        <v>439</v>
      </c>
      <c r="J12" s="35" t="n">
        <v>644</v>
      </c>
      <c r="K12" s="36" t="n">
        <v>1083</v>
      </c>
      <c r="L12" s="36" t="n">
        <v>1094</v>
      </c>
      <c r="M12" s="36" t="n">
        <v>-11</v>
      </c>
      <c r="N12" s="23" t="n">
        <v>38527</v>
      </c>
      <c r="O12" s="23" t="n">
        <v>40257</v>
      </c>
      <c r="P12" s="36" t="n">
        <v>78784</v>
      </c>
      <c r="Q12" s="36" t="n">
        <v>78911</v>
      </c>
      <c r="R12" s="37" t="n">
        <v>-127</v>
      </c>
      <c r="S12" s="38" t="n">
        <v>36397</v>
      </c>
      <c r="T12" s="39" t="n">
        <v>36432</v>
      </c>
      <c r="U12" s="40" t="n">
        <v>-35</v>
      </c>
      <c r="V12" s="28"/>
      <c r="W12" s="29"/>
      <c r="X12" s="30"/>
      <c r="Y12" s="30"/>
      <c r="Z12" s="31"/>
    </row>
    <row r="13" customFormat="false" ht="21" hidden="false" customHeight="true" outlineLevel="0" collapsed="false">
      <c r="A13" s="1"/>
      <c r="B13" s="32" t="n">
        <v>7</v>
      </c>
      <c r="C13" s="33" t="s">
        <v>20</v>
      </c>
      <c r="D13" s="34" t="n">
        <v>81456</v>
      </c>
      <c r="E13" s="35" t="n">
        <v>79345</v>
      </c>
      <c r="F13" s="35" t="n">
        <v>160801</v>
      </c>
      <c r="G13" s="35" t="n">
        <v>160805</v>
      </c>
      <c r="H13" s="36" t="n">
        <v>-4</v>
      </c>
      <c r="I13" s="35" t="n">
        <v>3790</v>
      </c>
      <c r="J13" s="35" t="n">
        <v>3061</v>
      </c>
      <c r="K13" s="36" t="n">
        <v>6851</v>
      </c>
      <c r="L13" s="36" t="n">
        <v>6865</v>
      </c>
      <c r="M13" s="36" t="n">
        <v>-14</v>
      </c>
      <c r="N13" s="23" t="n">
        <v>85246</v>
      </c>
      <c r="O13" s="23" t="n">
        <v>82406</v>
      </c>
      <c r="P13" s="36" t="n">
        <v>167652</v>
      </c>
      <c r="Q13" s="36" t="n">
        <v>167670</v>
      </c>
      <c r="R13" s="37" t="n">
        <v>-18</v>
      </c>
      <c r="S13" s="38" t="n">
        <v>74798</v>
      </c>
      <c r="T13" s="39" t="n">
        <v>74813</v>
      </c>
      <c r="U13" s="40" t="n">
        <v>-15</v>
      </c>
      <c r="V13" s="28"/>
      <c r="W13" s="29"/>
      <c r="X13" s="30"/>
      <c r="Y13" s="30"/>
      <c r="Z13" s="31"/>
    </row>
    <row r="14" customFormat="false" ht="21" hidden="false" customHeight="true" outlineLevel="0" collapsed="false">
      <c r="A14" s="1"/>
      <c r="B14" s="32" t="n">
        <v>8</v>
      </c>
      <c r="C14" s="33" t="s">
        <v>21</v>
      </c>
      <c r="D14" s="34" t="n">
        <v>38703</v>
      </c>
      <c r="E14" s="35" t="n">
        <v>37512</v>
      </c>
      <c r="F14" s="35" t="n">
        <v>76215</v>
      </c>
      <c r="G14" s="35" t="n">
        <v>76214</v>
      </c>
      <c r="H14" s="36" t="n">
        <v>1</v>
      </c>
      <c r="I14" s="35" t="n">
        <v>1606</v>
      </c>
      <c r="J14" s="35" t="n">
        <v>1813</v>
      </c>
      <c r="K14" s="36" t="n">
        <v>3419</v>
      </c>
      <c r="L14" s="36" t="n">
        <v>3447</v>
      </c>
      <c r="M14" s="36" t="n">
        <v>-28</v>
      </c>
      <c r="N14" s="23" t="n">
        <v>40309</v>
      </c>
      <c r="O14" s="23" t="n">
        <v>39325</v>
      </c>
      <c r="P14" s="36" t="n">
        <v>79634</v>
      </c>
      <c r="Q14" s="36" t="n">
        <v>79661</v>
      </c>
      <c r="R14" s="37" t="n">
        <v>-27</v>
      </c>
      <c r="S14" s="38" t="n">
        <v>32186</v>
      </c>
      <c r="T14" s="39" t="n">
        <v>32172</v>
      </c>
      <c r="U14" s="40" t="n">
        <v>14</v>
      </c>
      <c r="V14" s="28"/>
      <c r="W14" s="29"/>
      <c r="X14" s="30"/>
      <c r="Y14" s="30"/>
      <c r="Z14" s="31"/>
    </row>
    <row r="15" customFormat="false" ht="21" hidden="false" customHeight="true" outlineLevel="0" collapsed="false">
      <c r="A15" s="1"/>
      <c r="B15" s="32" t="n">
        <v>9</v>
      </c>
      <c r="C15" s="33" t="s">
        <v>22</v>
      </c>
      <c r="D15" s="34" t="n">
        <v>34345</v>
      </c>
      <c r="E15" s="35" t="n">
        <v>34741</v>
      </c>
      <c r="F15" s="35" t="n">
        <v>69086</v>
      </c>
      <c r="G15" s="35" t="n">
        <v>69134</v>
      </c>
      <c r="H15" s="36" t="n">
        <v>-48</v>
      </c>
      <c r="I15" s="35" t="n">
        <v>550</v>
      </c>
      <c r="J15" s="35" t="n">
        <v>558</v>
      </c>
      <c r="K15" s="36" t="n">
        <v>1108</v>
      </c>
      <c r="L15" s="36" t="n">
        <v>1111</v>
      </c>
      <c r="M15" s="36" t="n">
        <v>-3</v>
      </c>
      <c r="N15" s="23" t="n">
        <v>34895</v>
      </c>
      <c r="O15" s="23" t="n">
        <v>35299</v>
      </c>
      <c r="P15" s="36" t="n">
        <v>70194</v>
      </c>
      <c r="Q15" s="36" t="n">
        <v>70245</v>
      </c>
      <c r="R15" s="37" t="n">
        <v>-51</v>
      </c>
      <c r="S15" s="38" t="n">
        <v>29609</v>
      </c>
      <c r="T15" s="39" t="n">
        <v>29609</v>
      </c>
      <c r="U15" s="40" t="n">
        <v>0</v>
      </c>
      <c r="V15" s="28"/>
      <c r="W15" s="29"/>
      <c r="X15" s="30"/>
      <c r="Y15" s="30"/>
      <c r="Z15" s="31"/>
    </row>
    <row r="16" customFormat="false" ht="21" hidden="false" customHeight="true" outlineLevel="0" collapsed="false">
      <c r="A16" s="1"/>
      <c r="B16" s="32" t="n">
        <v>10</v>
      </c>
      <c r="C16" s="33" t="s">
        <v>23</v>
      </c>
      <c r="D16" s="34" t="n">
        <v>15464</v>
      </c>
      <c r="E16" s="35" t="n">
        <v>15581</v>
      </c>
      <c r="F16" s="35" t="n">
        <v>31045</v>
      </c>
      <c r="G16" s="35" t="n">
        <v>31089</v>
      </c>
      <c r="H16" s="36" t="n">
        <v>-44</v>
      </c>
      <c r="I16" s="35" t="n">
        <v>135</v>
      </c>
      <c r="J16" s="35" t="n">
        <v>193</v>
      </c>
      <c r="K16" s="36" t="n">
        <v>328</v>
      </c>
      <c r="L16" s="36" t="n">
        <v>333</v>
      </c>
      <c r="M16" s="36" t="n">
        <v>-5</v>
      </c>
      <c r="N16" s="23" t="n">
        <v>15599</v>
      </c>
      <c r="O16" s="23" t="n">
        <v>15774</v>
      </c>
      <c r="P16" s="36" t="n">
        <v>31373</v>
      </c>
      <c r="Q16" s="36" t="n">
        <v>31422</v>
      </c>
      <c r="R16" s="37" t="n">
        <v>-49</v>
      </c>
      <c r="S16" s="38" t="n">
        <v>13250</v>
      </c>
      <c r="T16" s="39" t="n">
        <v>13267</v>
      </c>
      <c r="U16" s="40" t="n">
        <v>-17</v>
      </c>
      <c r="V16" s="28"/>
      <c r="W16" s="29"/>
      <c r="X16" s="30"/>
      <c r="Y16" s="30"/>
      <c r="Z16" s="31"/>
    </row>
    <row r="17" customFormat="false" ht="21" hidden="false" customHeight="true" outlineLevel="0" collapsed="false">
      <c r="A17" s="1"/>
      <c r="B17" s="32" t="n">
        <v>11</v>
      </c>
      <c r="C17" s="33" t="s">
        <v>24</v>
      </c>
      <c r="D17" s="34" t="n">
        <v>57303</v>
      </c>
      <c r="E17" s="35" t="n">
        <v>57450</v>
      </c>
      <c r="F17" s="35" t="n">
        <v>114753</v>
      </c>
      <c r="G17" s="35" t="n">
        <v>114788</v>
      </c>
      <c r="H17" s="36" t="n">
        <v>-35</v>
      </c>
      <c r="I17" s="35" t="n">
        <v>1112</v>
      </c>
      <c r="J17" s="35" t="n">
        <v>1140</v>
      </c>
      <c r="K17" s="36" t="n">
        <v>2252</v>
      </c>
      <c r="L17" s="36" t="n">
        <v>2278</v>
      </c>
      <c r="M17" s="36" t="n">
        <v>-26</v>
      </c>
      <c r="N17" s="23" t="n">
        <v>58415</v>
      </c>
      <c r="O17" s="23" t="n">
        <v>58590</v>
      </c>
      <c r="P17" s="36" t="n">
        <v>117005</v>
      </c>
      <c r="Q17" s="36" t="n">
        <v>117066</v>
      </c>
      <c r="R17" s="37" t="n">
        <v>-61</v>
      </c>
      <c r="S17" s="38" t="n">
        <v>51101</v>
      </c>
      <c r="T17" s="39" t="n">
        <v>51134</v>
      </c>
      <c r="U17" s="40" t="n">
        <v>-33</v>
      </c>
      <c r="V17" s="28"/>
      <c r="W17" s="29"/>
      <c r="X17" s="30"/>
      <c r="Y17" s="30"/>
      <c r="Z17" s="31"/>
    </row>
    <row r="18" customFormat="false" ht="21" hidden="false" customHeight="true" outlineLevel="0" collapsed="false">
      <c r="A18" s="9"/>
      <c r="B18" s="32" t="n">
        <v>12</v>
      </c>
      <c r="C18" s="33" t="s">
        <v>25</v>
      </c>
      <c r="D18" s="34" t="n">
        <v>21953</v>
      </c>
      <c r="E18" s="35" t="n">
        <v>21598</v>
      </c>
      <c r="F18" s="35" t="n">
        <v>43551</v>
      </c>
      <c r="G18" s="35" t="n">
        <v>43570</v>
      </c>
      <c r="H18" s="36" t="n">
        <v>-19</v>
      </c>
      <c r="I18" s="35" t="n">
        <v>210</v>
      </c>
      <c r="J18" s="35" t="n">
        <v>245</v>
      </c>
      <c r="K18" s="36" t="n">
        <v>455</v>
      </c>
      <c r="L18" s="36" t="n">
        <v>457</v>
      </c>
      <c r="M18" s="36" t="n">
        <v>-2</v>
      </c>
      <c r="N18" s="23" t="n">
        <v>22163</v>
      </c>
      <c r="O18" s="23" t="n">
        <v>21843</v>
      </c>
      <c r="P18" s="36" t="n">
        <v>44006</v>
      </c>
      <c r="Q18" s="36" t="n">
        <v>44027</v>
      </c>
      <c r="R18" s="37" t="n">
        <v>-21</v>
      </c>
      <c r="S18" s="38" t="n">
        <v>17919</v>
      </c>
      <c r="T18" s="39" t="n">
        <v>17942</v>
      </c>
      <c r="U18" s="40" t="n">
        <v>-23</v>
      </c>
      <c r="V18" s="28"/>
      <c r="W18" s="29"/>
      <c r="X18" s="30"/>
      <c r="Y18" s="30"/>
      <c r="Z18" s="31"/>
    </row>
    <row r="19" customFormat="false" ht="21" hidden="false" customHeight="true" outlineLevel="0" collapsed="false">
      <c r="A19" s="9"/>
      <c r="B19" s="32" t="n">
        <v>13</v>
      </c>
      <c r="C19" s="33" t="s">
        <v>26</v>
      </c>
      <c r="D19" s="34" t="n">
        <v>12451</v>
      </c>
      <c r="E19" s="35" t="n">
        <v>12415</v>
      </c>
      <c r="F19" s="35" t="n">
        <v>24866</v>
      </c>
      <c r="G19" s="35" t="n">
        <v>24872</v>
      </c>
      <c r="H19" s="36" t="n">
        <v>-6</v>
      </c>
      <c r="I19" s="35" t="n">
        <v>132</v>
      </c>
      <c r="J19" s="35" t="n">
        <v>132</v>
      </c>
      <c r="K19" s="36" t="n">
        <v>264</v>
      </c>
      <c r="L19" s="36" t="n">
        <v>270</v>
      </c>
      <c r="M19" s="36" t="n">
        <v>-6</v>
      </c>
      <c r="N19" s="23" t="n">
        <v>12583</v>
      </c>
      <c r="O19" s="23" t="n">
        <v>12547</v>
      </c>
      <c r="P19" s="36" t="n">
        <v>25130</v>
      </c>
      <c r="Q19" s="36" t="n">
        <v>25142</v>
      </c>
      <c r="R19" s="37" t="n">
        <v>-12</v>
      </c>
      <c r="S19" s="38" t="n">
        <v>10420</v>
      </c>
      <c r="T19" s="39" t="n">
        <v>10420</v>
      </c>
      <c r="U19" s="40" t="n">
        <v>0</v>
      </c>
      <c r="V19" s="28"/>
      <c r="W19" s="29"/>
      <c r="X19" s="30"/>
      <c r="Y19" s="30"/>
      <c r="Z19" s="31"/>
    </row>
    <row r="20" customFormat="false" ht="21" hidden="false" customHeight="true" outlineLevel="0" collapsed="false">
      <c r="A20" s="9"/>
      <c r="B20" s="41" t="n">
        <v>14</v>
      </c>
      <c r="C20" s="42" t="s">
        <v>27</v>
      </c>
      <c r="D20" s="43" t="n">
        <v>29583</v>
      </c>
      <c r="E20" s="44" t="n">
        <v>29856</v>
      </c>
      <c r="F20" s="44" t="n">
        <v>59439</v>
      </c>
      <c r="G20" s="44" t="n">
        <v>59457</v>
      </c>
      <c r="H20" s="45" t="n">
        <v>-18</v>
      </c>
      <c r="I20" s="44" t="n">
        <v>338</v>
      </c>
      <c r="J20" s="44" t="n">
        <v>425</v>
      </c>
      <c r="K20" s="45" t="n">
        <v>763</v>
      </c>
      <c r="L20" s="45" t="n">
        <v>787</v>
      </c>
      <c r="M20" s="45" t="n">
        <v>-24</v>
      </c>
      <c r="N20" s="46" t="n">
        <v>29921</v>
      </c>
      <c r="O20" s="46" t="n">
        <v>30281</v>
      </c>
      <c r="P20" s="45" t="n">
        <v>60202</v>
      </c>
      <c r="Q20" s="45" t="n">
        <v>60244</v>
      </c>
      <c r="R20" s="47" t="n">
        <v>-42</v>
      </c>
      <c r="S20" s="48" t="n">
        <v>25042</v>
      </c>
      <c r="T20" s="49" t="n">
        <v>25079</v>
      </c>
      <c r="U20" s="50" t="n">
        <v>-37</v>
      </c>
      <c r="V20" s="28"/>
      <c r="W20" s="29"/>
      <c r="X20" s="30"/>
      <c r="Y20" s="30"/>
      <c r="Z20" s="31"/>
    </row>
    <row r="21" customFormat="false" ht="21" hidden="false" customHeight="true" outlineLevel="0" collapsed="false">
      <c r="A21" s="9"/>
      <c r="B21" s="51" t="s">
        <v>28</v>
      </c>
      <c r="C21" s="51"/>
      <c r="D21" s="52" t="n">
        <v>832850</v>
      </c>
      <c r="E21" s="53" t="n">
        <v>834350</v>
      </c>
      <c r="F21" s="53" t="n">
        <v>1667200</v>
      </c>
      <c r="G21" s="53" t="n">
        <v>1668208</v>
      </c>
      <c r="H21" s="54" t="n">
        <v>-1008</v>
      </c>
      <c r="I21" s="53" t="n">
        <v>19434</v>
      </c>
      <c r="J21" s="53" t="n">
        <v>19293</v>
      </c>
      <c r="K21" s="54" t="n">
        <v>38727</v>
      </c>
      <c r="L21" s="54" t="n">
        <v>38993</v>
      </c>
      <c r="M21" s="54" t="n">
        <v>-266</v>
      </c>
      <c r="N21" s="55" t="n">
        <v>852284</v>
      </c>
      <c r="O21" s="55" t="n">
        <v>853643</v>
      </c>
      <c r="P21" s="54" t="n">
        <v>1705927</v>
      </c>
      <c r="Q21" s="54" t="n">
        <v>1707201</v>
      </c>
      <c r="R21" s="56" t="n">
        <v>-1274</v>
      </c>
      <c r="S21" s="57" t="n">
        <v>756522</v>
      </c>
      <c r="T21" s="58" t="n">
        <v>756972</v>
      </c>
      <c r="U21" s="59" t="n">
        <v>-450</v>
      </c>
      <c r="V21" s="28"/>
      <c r="W21" s="29"/>
      <c r="X21" s="30"/>
      <c r="Y21" s="30"/>
      <c r="Z21" s="31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14</v>
      </c>
      <c r="E22" s="22" t="n">
        <v>15025</v>
      </c>
      <c r="F22" s="22" t="n">
        <v>30739</v>
      </c>
      <c r="G22" s="22" t="n">
        <v>30760</v>
      </c>
      <c r="H22" s="23" t="n">
        <v>-21</v>
      </c>
      <c r="I22" s="22" t="n">
        <v>249</v>
      </c>
      <c r="J22" s="22" t="n">
        <v>189</v>
      </c>
      <c r="K22" s="23" t="n">
        <v>438</v>
      </c>
      <c r="L22" s="23" t="n">
        <v>452</v>
      </c>
      <c r="M22" s="23" t="n">
        <v>-14</v>
      </c>
      <c r="N22" s="23" t="n">
        <v>15963</v>
      </c>
      <c r="O22" s="23" t="n">
        <v>15214</v>
      </c>
      <c r="P22" s="23" t="n">
        <v>31177</v>
      </c>
      <c r="Q22" s="23" t="n">
        <v>31212</v>
      </c>
      <c r="R22" s="24" t="n">
        <v>-35</v>
      </c>
      <c r="S22" s="25" t="n">
        <v>12292</v>
      </c>
      <c r="T22" s="26" t="n">
        <v>12308</v>
      </c>
      <c r="U22" s="27" t="n">
        <v>-16</v>
      </c>
      <c r="V22" s="28"/>
      <c r="W22" s="29"/>
      <c r="X22" s="30"/>
      <c r="Y22" s="30"/>
      <c r="Z22" s="31"/>
    </row>
    <row r="23" customFormat="false" ht="21" hidden="false" customHeight="true" outlineLevel="0" collapsed="false">
      <c r="A23" s="1"/>
      <c r="B23" s="32" t="n">
        <v>16</v>
      </c>
      <c r="C23" s="33" t="s">
        <v>30</v>
      </c>
      <c r="D23" s="34" t="n">
        <v>11017</v>
      </c>
      <c r="E23" s="35" t="n">
        <v>10953</v>
      </c>
      <c r="F23" s="35" t="n">
        <v>21970</v>
      </c>
      <c r="G23" s="35" t="n">
        <v>21995</v>
      </c>
      <c r="H23" s="36" t="n">
        <v>-25</v>
      </c>
      <c r="I23" s="35" t="n">
        <v>76</v>
      </c>
      <c r="J23" s="35" t="n">
        <v>150</v>
      </c>
      <c r="K23" s="36" t="n">
        <v>226</v>
      </c>
      <c r="L23" s="36" t="n">
        <v>222</v>
      </c>
      <c r="M23" s="36" t="n">
        <v>4</v>
      </c>
      <c r="N23" s="23" t="n">
        <v>11093</v>
      </c>
      <c r="O23" s="23" t="n">
        <v>11103</v>
      </c>
      <c r="P23" s="36" t="n">
        <v>22196</v>
      </c>
      <c r="Q23" s="36" t="n">
        <v>22217</v>
      </c>
      <c r="R23" s="37" t="n">
        <v>-21</v>
      </c>
      <c r="S23" s="38" t="n">
        <v>8785</v>
      </c>
      <c r="T23" s="39" t="n">
        <v>8782</v>
      </c>
      <c r="U23" s="40" t="n">
        <v>3</v>
      </c>
      <c r="V23" s="28"/>
      <c r="W23" s="29"/>
      <c r="X23" s="30"/>
      <c r="Y23" s="30"/>
      <c r="Z23" s="31"/>
    </row>
    <row r="24" customFormat="false" ht="21" hidden="false" customHeight="true" outlineLevel="0" collapsed="false">
      <c r="A24" s="1"/>
      <c r="B24" s="32" t="n">
        <v>17</v>
      </c>
      <c r="C24" s="33" t="s">
        <v>31</v>
      </c>
      <c r="D24" s="34" t="n">
        <v>6018</v>
      </c>
      <c r="E24" s="35" t="n">
        <v>6062</v>
      </c>
      <c r="F24" s="35" t="n">
        <v>12080</v>
      </c>
      <c r="G24" s="35" t="n">
        <v>12104</v>
      </c>
      <c r="H24" s="36" t="n">
        <v>-24</v>
      </c>
      <c r="I24" s="35" t="n">
        <v>34</v>
      </c>
      <c r="J24" s="35" t="n">
        <v>64</v>
      </c>
      <c r="K24" s="36" t="n">
        <v>98</v>
      </c>
      <c r="L24" s="36" t="n">
        <v>97</v>
      </c>
      <c r="M24" s="36" t="n">
        <v>1</v>
      </c>
      <c r="N24" s="23" t="n">
        <v>6052</v>
      </c>
      <c r="O24" s="23" t="n">
        <v>6126</v>
      </c>
      <c r="P24" s="36" t="n">
        <v>12178</v>
      </c>
      <c r="Q24" s="36" t="n">
        <v>12201</v>
      </c>
      <c r="R24" s="37" t="n">
        <v>-23</v>
      </c>
      <c r="S24" s="38" t="n">
        <v>4946</v>
      </c>
      <c r="T24" s="39" t="n">
        <v>4954</v>
      </c>
      <c r="U24" s="40" t="n">
        <v>-8</v>
      </c>
      <c r="V24" s="28"/>
      <c r="W24" s="29"/>
      <c r="X24" s="30"/>
      <c r="Y24" s="30"/>
      <c r="Z24" s="31"/>
    </row>
    <row r="25" customFormat="false" ht="21" hidden="false" customHeight="true" outlineLevel="0" collapsed="false">
      <c r="A25" s="1"/>
      <c r="B25" s="32" t="n">
        <v>18</v>
      </c>
      <c r="C25" s="33" t="s">
        <v>32</v>
      </c>
      <c r="D25" s="34" t="n">
        <v>5806</v>
      </c>
      <c r="E25" s="35" t="n">
        <v>5526</v>
      </c>
      <c r="F25" s="35" t="n">
        <v>11332</v>
      </c>
      <c r="G25" s="35" t="n">
        <v>11347</v>
      </c>
      <c r="H25" s="36" t="n">
        <v>-15</v>
      </c>
      <c r="I25" s="35" t="n">
        <v>84</v>
      </c>
      <c r="J25" s="35" t="n">
        <v>82</v>
      </c>
      <c r="K25" s="36" t="n">
        <v>166</v>
      </c>
      <c r="L25" s="36" t="n">
        <v>166</v>
      </c>
      <c r="M25" s="36" t="n">
        <v>0</v>
      </c>
      <c r="N25" s="23" t="n">
        <v>5890</v>
      </c>
      <c r="O25" s="23" t="n">
        <v>5608</v>
      </c>
      <c r="P25" s="36" t="n">
        <v>11498</v>
      </c>
      <c r="Q25" s="36" t="n">
        <v>11513</v>
      </c>
      <c r="R25" s="37" t="n">
        <v>-15</v>
      </c>
      <c r="S25" s="38" t="n">
        <v>4535</v>
      </c>
      <c r="T25" s="39" t="n">
        <v>4534</v>
      </c>
      <c r="U25" s="40" t="n">
        <v>1</v>
      </c>
      <c r="V25" s="28"/>
      <c r="W25" s="29"/>
      <c r="X25" s="30"/>
      <c r="Y25" s="30"/>
      <c r="Z25" s="31"/>
    </row>
    <row r="26" customFormat="false" ht="21" hidden="false" customHeight="true" outlineLevel="0" collapsed="false">
      <c r="A26" s="1"/>
      <c r="B26" s="32" t="n">
        <v>19</v>
      </c>
      <c r="C26" s="33" t="s">
        <v>33</v>
      </c>
      <c r="D26" s="34" t="n">
        <v>7858</v>
      </c>
      <c r="E26" s="35" t="n">
        <v>7632</v>
      </c>
      <c r="F26" s="35" t="n">
        <v>15490</v>
      </c>
      <c r="G26" s="35" t="n">
        <v>15494</v>
      </c>
      <c r="H26" s="36" t="n">
        <v>-4</v>
      </c>
      <c r="I26" s="35" t="n">
        <v>67</v>
      </c>
      <c r="J26" s="35" t="n">
        <v>94</v>
      </c>
      <c r="K26" s="36" t="n">
        <v>161</v>
      </c>
      <c r="L26" s="36" t="n">
        <v>159</v>
      </c>
      <c r="M26" s="36" t="n">
        <v>2</v>
      </c>
      <c r="N26" s="23" t="n">
        <v>7925</v>
      </c>
      <c r="O26" s="23" t="n">
        <v>7726</v>
      </c>
      <c r="P26" s="36" t="n">
        <v>15651</v>
      </c>
      <c r="Q26" s="36" t="n">
        <v>15653</v>
      </c>
      <c r="R26" s="37" t="n">
        <v>-2</v>
      </c>
      <c r="S26" s="38" t="n">
        <v>5787</v>
      </c>
      <c r="T26" s="39" t="n">
        <v>5780</v>
      </c>
      <c r="U26" s="40" t="n">
        <v>7</v>
      </c>
      <c r="V26" s="28"/>
      <c r="W26" s="29"/>
      <c r="X26" s="30"/>
      <c r="Y26" s="30"/>
      <c r="Z26" s="31"/>
    </row>
    <row r="27" customFormat="false" ht="21" hidden="false" customHeight="true" outlineLevel="0" collapsed="false">
      <c r="A27" s="1"/>
      <c r="B27" s="32" t="n">
        <v>20</v>
      </c>
      <c r="C27" s="33" t="s">
        <v>34</v>
      </c>
      <c r="D27" s="34" t="n">
        <v>18926</v>
      </c>
      <c r="E27" s="35" t="n">
        <v>19351</v>
      </c>
      <c r="F27" s="35" t="n">
        <v>38277</v>
      </c>
      <c r="G27" s="35" t="n">
        <v>38292</v>
      </c>
      <c r="H27" s="36" t="n">
        <v>-15</v>
      </c>
      <c r="I27" s="35" t="n">
        <v>326</v>
      </c>
      <c r="J27" s="35" t="n">
        <v>228</v>
      </c>
      <c r="K27" s="36" t="n">
        <v>554</v>
      </c>
      <c r="L27" s="36" t="n">
        <v>543</v>
      </c>
      <c r="M27" s="36" t="n">
        <v>11</v>
      </c>
      <c r="N27" s="23" t="n">
        <v>19252</v>
      </c>
      <c r="O27" s="23" t="n">
        <v>19579</v>
      </c>
      <c r="P27" s="36" t="n">
        <v>38831</v>
      </c>
      <c r="Q27" s="36" t="n">
        <v>38835</v>
      </c>
      <c r="R27" s="37" t="n">
        <v>-4</v>
      </c>
      <c r="S27" s="38" t="n">
        <v>16190</v>
      </c>
      <c r="T27" s="39" t="n">
        <v>16193</v>
      </c>
      <c r="U27" s="40" t="n">
        <v>-3</v>
      </c>
      <c r="V27" s="28"/>
      <c r="W27" s="29"/>
      <c r="X27" s="30"/>
      <c r="Y27" s="30"/>
      <c r="Z27" s="31"/>
    </row>
    <row r="28" customFormat="false" ht="21" hidden="false" customHeight="true" outlineLevel="0" collapsed="false">
      <c r="A28" s="1"/>
      <c r="B28" s="32" t="n">
        <v>21</v>
      </c>
      <c r="C28" s="33" t="s">
        <v>35</v>
      </c>
      <c r="D28" s="34" t="n">
        <v>12459</v>
      </c>
      <c r="E28" s="35" t="n">
        <v>12494</v>
      </c>
      <c r="F28" s="35" t="n">
        <v>24953</v>
      </c>
      <c r="G28" s="35" t="n">
        <v>24974</v>
      </c>
      <c r="H28" s="36" t="n">
        <v>-21</v>
      </c>
      <c r="I28" s="35" t="n">
        <v>189</v>
      </c>
      <c r="J28" s="35" t="n">
        <v>163</v>
      </c>
      <c r="K28" s="36" t="n">
        <v>352</v>
      </c>
      <c r="L28" s="36" t="n">
        <v>343</v>
      </c>
      <c r="M28" s="36" t="n">
        <v>9</v>
      </c>
      <c r="N28" s="23" t="n">
        <v>12648</v>
      </c>
      <c r="O28" s="23" t="n">
        <v>12657</v>
      </c>
      <c r="P28" s="36" t="n">
        <v>25305</v>
      </c>
      <c r="Q28" s="36" t="n">
        <v>25317</v>
      </c>
      <c r="R28" s="37" t="n">
        <v>-12</v>
      </c>
      <c r="S28" s="38" t="n">
        <v>10839</v>
      </c>
      <c r="T28" s="39" t="n">
        <v>10838</v>
      </c>
      <c r="U28" s="40" t="n">
        <v>1</v>
      </c>
      <c r="V28" s="28"/>
      <c r="W28" s="29"/>
      <c r="X28" s="30"/>
      <c r="Y28" s="30"/>
      <c r="Z28" s="31"/>
    </row>
    <row r="29" customFormat="false" ht="21" hidden="false" customHeight="true" outlineLevel="0" collapsed="false">
      <c r="A29" s="1"/>
      <c r="B29" s="32" t="n">
        <v>22</v>
      </c>
      <c r="C29" s="33" t="s">
        <v>36</v>
      </c>
      <c r="D29" s="34" t="n">
        <v>5242</v>
      </c>
      <c r="E29" s="35" t="n">
        <v>5251</v>
      </c>
      <c r="F29" s="35" t="n">
        <v>10493</v>
      </c>
      <c r="G29" s="35" t="n">
        <v>10511</v>
      </c>
      <c r="H29" s="36" t="n">
        <v>-18</v>
      </c>
      <c r="I29" s="35" t="n">
        <v>22</v>
      </c>
      <c r="J29" s="35" t="n">
        <v>43</v>
      </c>
      <c r="K29" s="36" t="n">
        <v>65</v>
      </c>
      <c r="L29" s="36" t="n">
        <v>65</v>
      </c>
      <c r="M29" s="36" t="n">
        <v>0</v>
      </c>
      <c r="N29" s="23" t="n">
        <v>5264</v>
      </c>
      <c r="O29" s="23" t="n">
        <v>5294</v>
      </c>
      <c r="P29" s="36" t="n">
        <v>10558</v>
      </c>
      <c r="Q29" s="36" t="n">
        <v>10576</v>
      </c>
      <c r="R29" s="37" t="n">
        <v>-18</v>
      </c>
      <c r="S29" s="38" t="n">
        <v>4033</v>
      </c>
      <c r="T29" s="39" t="n">
        <v>4032</v>
      </c>
      <c r="U29" s="40" t="n">
        <v>1</v>
      </c>
      <c r="V29" s="28"/>
      <c r="W29" s="29"/>
      <c r="X29" s="30"/>
      <c r="Y29" s="30"/>
      <c r="Z29" s="31"/>
    </row>
    <row r="30" customFormat="false" ht="21" hidden="false" customHeight="true" outlineLevel="0" collapsed="false">
      <c r="A30" s="1"/>
      <c r="B30" s="32" t="n">
        <v>23</v>
      </c>
      <c r="C30" s="33" t="s">
        <v>37</v>
      </c>
      <c r="D30" s="34" t="n">
        <v>15211</v>
      </c>
      <c r="E30" s="35" t="n">
        <v>13769</v>
      </c>
      <c r="F30" s="35" t="n">
        <v>28980</v>
      </c>
      <c r="G30" s="35" t="n">
        <v>28994</v>
      </c>
      <c r="H30" s="36" t="n">
        <v>-14</v>
      </c>
      <c r="I30" s="35" t="n">
        <v>176</v>
      </c>
      <c r="J30" s="35" t="n">
        <v>194</v>
      </c>
      <c r="K30" s="36" t="n">
        <v>370</v>
      </c>
      <c r="L30" s="36" t="n">
        <v>370</v>
      </c>
      <c r="M30" s="36" t="n">
        <v>0</v>
      </c>
      <c r="N30" s="23" t="n">
        <v>15387</v>
      </c>
      <c r="O30" s="23" t="n">
        <v>13963</v>
      </c>
      <c r="P30" s="36" t="n">
        <v>29350</v>
      </c>
      <c r="Q30" s="36" t="n">
        <v>29364</v>
      </c>
      <c r="R30" s="37" t="n">
        <v>-14</v>
      </c>
      <c r="S30" s="38" t="n">
        <v>12746</v>
      </c>
      <c r="T30" s="39" t="n">
        <v>12751</v>
      </c>
      <c r="U30" s="40" t="n">
        <v>-5</v>
      </c>
      <c r="V30" s="28"/>
      <c r="W30" s="29"/>
      <c r="X30" s="30"/>
      <c r="Y30" s="30"/>
      <c r="Z30" s="31"/>
    </row>
    <row r="31" customFormat="false" ht="21" hidden="false" customHeight="true" outlineLevel="0" collapsed="false">
      <c r="A31" s="1"/>
      <c r="B31" s="32" t="n">
        <v>24</v>
      </c>
      <c r="C31" s="33" t="s">
        <v>38</v>
      </c>
      <c r="D31" s="34" t="n">
        <v>12059</v>
      </c>
      <c r="E31" s="35" t="n">
        <v>12121</v>
      </c>
      <c r="F31" s="35" t="n">
        <v>24180</v>
      </c>
      <c r="G31" s="35" t="n">
        <v>24212</v>
      </c>
      <c r="H31" s="36" t="n">
        <v>-32</v>
      </c>
      <c r="I31" s="35" t="n">
        <v>150</v>
      </c>
      <c r="J31" s="35" t="n">
        <v>208</v>
      </c>
      <c r="K31" s="36" t="n">
        <v>358</v>
      </c>
      <c r="L31" s="36" t="n">
        <v>361</v>
      </c>
      <c r="M31" s="36" t="n">
        <v>-3</v>
      </c>
      <c r="N31" s="23" t="n">
        <v>12209</v>
      </c>
      <c r="O31" s="23" t="n">
        <v>12329</v>
      </c>
      <c r="P31" s="36" t="n">
        <v>24538</v>
      </c>
      <c r="Q31" s="36" t="n">
        <v>24573</v>
      </c>
      <c r="R31" s="37" t="n">
        <v>-35</v>
      </c>
      <c r="S31" s="38" t="n">
        <v>10505</v>
      </c>
      <c r="T31" s="39" t="n">
        <v>10514</v>
      </c>
      <c r="U31" s="40" t="n">
        <v>-9</v>
      </c>
      <c r="V31" s="28"/>
      <c r="W31" s="29"/>
      <c r="X31" s="30"/>
      <c r="Y31" s="30"/>
      <c r="Z31" s="31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7670</v>
      </c>
      <c r="E32" s="44" t="n">
        <v>7461</v>
      </c>
      <c r="F32" s="44" t="n">
        <v>15131</v>
      </c>
      <c r="G32" s="44" t="n">
        <v>15145</v>
      </c>
      <c r="H32" s="45" t="n">
        <v>-14</v>
      </c>
      <c r="I32" s="44" t="n">
        <v>59</v>
      </c>
      <c r="J32" s="44" t="n">
        <v>96</v>
      </c>
      <c r="K32" s="45" t="n">
        <v>155</v>
      </c>
      <c r="L32" s="45" t="n">
        <v>160</v>
      </c>
      <c r="M32" s="45" t="n">
        <v>-5</v>
      </c>
      <c r="N32" s="46" t="n">
        <v>7729</v>
      </c>
      <c r="O32" s="46" t="n">
        <v>7557</v>
      </c>
      <c r="P32" s="45" t="n">
        <v>15286</v>
      </c>
      <c r="Q32" s="45" t="n">
        <v>15305</v>
      </c>
      <c r="R32" s="47" t="n">
        <v>-19</v>
      </c>
      <c r="S32" s="48" t="n">
        <v>5990</v>
      </c>
      <c r="T32" s="49" t="n">
        <v>5989</v>
      </c>
      <c r="U32" s="50" t="n">
        <v>1</v>
      </c>
      <c r="V32" s="28"/>
      <c r="W32" s="29"/>
      <c r="X32" s="30"/>
      <c r="Y32" s="30"/>
      <c r="Z32" s="31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17980</v>
      </c>
      <c r="E33" s="53" t="n">
        <v>115645</v>
      </c>
      <c r="F33" s="53" t="n">
        <v>233625</v>
      </c>
      <c r="G33" s="53" t="n">
        <v>233828</v>
      </c>
      <c r="H33" s="54" t="n">
        <v>-203</v>
      </c>
      <c r="I33" s="53" t="n">
        <v>1432</v>
      </c>
      <c r="J33" s="53" t="n">
        <v>1511</v>
      </c>
      <c r="K33" s="54" t="n">
        <v>2943</v>
      </c>
      <c r="L33" s="54" t="n">
        <v>2938</v>
      </c>
      <c r="M33" s="54" t="n">
        <v>5</v>
      </c>
      <c r="N33" s="54" t="n">
        <v>119412</v>
      </c>
      <c r="O33" s="54" t="n">
        <v>117156</v>
      </c>
      <c r="P33" s="54" t="n">
        <v>236568</v>
      </c>
      <c r="Q33" s="54" t="n">
        <v>236766</v>
      </c>
      <c r="R33" s="56" t="n">
        <v>-198</v>
      </c>
      <c r="S33" s="60" t="n">
        <v>96648</v>
      </c>
      <c r="T33" s="61" t="n">
        <v>96675</v>
      </c>
      <c r="U33" s="62" t="n">
        <v>-27</v>
      </c>
      <c r="V33" s="28"/>
      <c r="W33" s="29"/>
      <c r="X33" s="30"/>
      <c r="Y33" s="30"/>
      <c r="Z33" s="31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50830</v>
      </c>
      <c r="E34" s="53" t="n">
        <v>949995</v>
      </c>
      <c r="F34" s="53" t="n">
        <v>1900825</v>
      </c>
      <c r="G34" s="53" t="n">
        <v>1902036</v>
      </c>
      <c r="H34" s="54" t="n">
        <v>-1211</v>
      </c>
      <c r="I34" s="53" t="n">
        <v>20866</v>
      </c>
      <c r="J34" s="53" t="n">
        <v>20804</v>
      </c>
      <c r="K34" s="54" t="n">
        <v>41670</v>
      </c>
      <c r="L34" s="54" t="n">
        <v>41931</v>
      </c>
      <c r="M34" s="54" t="n">
        <v>-261</v>
      </c>
      <c r="N34" s="55" t="n">
        <v>971696</v>
      </c>
      <c r="O34" s="55" t="n">
        <v>970799</v>
      </c>
      <c r="P34" s="54" t="n">
        <v>1942495</v>
      </c>
      <c r="Q34" s="54" t="n">
        <v>1943967</v>
      </c>
      <c r="R34" s="65" t="n">
        <v>-1472</v>
      </c>
      <c r="S34" s="60" t="n">
        <v>853170</v>
      </c>
      <c r="T34" s="61" t="n">
        <v>853647</v>
      </c>
      <c r="U34" s="62" t="n">
        <v>-477</v>
      </c>
      <c r="V34" s="28"/>
      <c r="W34" s="29"/>
      <c r="X34" s="30"/>
      <c r="Y34" s="30"/>
      <c r="Z34" s="31"/>
    </row>
    <row r="35" customFormat="false" ht="14.25" hidden="false" customHeight="false" outlineLevel="0" collapsed="false">
      <c r="A35" s="1"/>
      <c r="B35" s="66"/>
      <c r="C35" s="66"/>
      <c r="D35" s="66"/>
      <c r="E35" s="66"/>
      <c r="F35" s="66"/>
      <c r="G35" s="66"/>
      <c r="H35" s="66"/>
      <c r="I35" s="66"/>
      <c r="J35" s="66"/>
      <c r="K35" s="4"/>
      <c r="L35" s="4"/>
      <c r="M35" s="4"/>
      <c r="N35" s="4"/>
      <c r="O35" s="4"/>
      <c r="P35" s="4"/>
      <c r="Q35" s="4"/>
      <c r="R35" s="4"/>
      <c r="S35" s="1"/>
      <c r="T35" s="1"/>
      <c r="U35" s="4"/>
      <c r="V35" s="1"/>
      <c r="W35" s="29"/>
      <c r="X35" s="30"/>
      <c r="Y35" s="30"/>
      <c r="Z35" s="31"/>
    </row>
    <row r="36" customFormat="false" ht="14.25" hidden="false" customHeight="false" outlineLevel="0" collapsed="false">
      <c r="A36" s="1"/>
      <c r="B36" s="67"/>
      <c r="C36" s="68"/>
      <c r="D36" s="1"/>
      <c r="E36" s="1"/>
      <c r="F36" s="1"/>
      <c r="G36" s="1"/>
      <c r="H36" s="1"/>
      <c r="I36" s="1"/>
      <c r="J36" s="1"/>
      <c r="K36" s="4"/>
      <c r="L36" s="4"/>
      <c r="M36" s="4"/>
      <c r="N36" s="4"/>
      <c r="O36" s="4"/>
      <c r="P36" s="4"/>
      <c r="Q36" s="4"/>
      <c r="R36" s="4"/>
      <c r="S36" s="1"/>
      <c r="T36" s="1"/>
      <c r="U36" s="4"/>
      <c r="V36" s="1"/>
      <c r="W36" s="29"/>
      <c r="X36" s="30"/>
      <c r="Y36" s="30"/>
      <c r="Z36" s="31"/>
    </row>
    <row r="37" customFormat="false" ht="14.25" hidden="false" customHeight="false" outlineLevel="0" collapsed="false">
      <c r="A37" s="1"/>
      <c r="B37" s="67"/>
      <c r="C37" s="68"/>
      <c r="D37" s="1"/>
      <c r="E37" s="1"/>
      <c r="F37" s="1"/>
      <c r="G37" s="1"/>
      <c r="H37" s="1"/>
      <c r="I37" s="1"/>
      <c r="J37" s="1"/>
      <c r="K37" s="4"/>
      <c r="L37" s="4"/>
      <c r="M37" s="4"/>
      <c r="N37" s="4"/>
      <c r="O37" s="4"/>
      <c r="P37" s="4"/>
      <c r="Q37" s="4"/>
      <c r="R37" s="4"/>
      <c r="S37" s="1"/>
      <c r="T37" s="1"/>
      <c r="U37" s="4"/>
      <c r="V37" s="1"/>
      <c r="W37" s="29"/>
      <c r="X37" s="30"/>
      <c r="Y37" s="30"/>
      <c r="Z37" s="31"/>
    </row>
    <row r="38" customFormat="false" ht="14.25" hidden="false" customHeight="false" outlineLevel="0" collapsed="false">
      <c r="A38" s="1"/>
      <c r="B38" s="3" t="s">
        <v>42</v>
      </c>
      <c r="C38" s="3"/>
      <c r="D38" s="1"/>
      <c r="E38" s="1"/>
      <c r="F38" s="1"/>
      <c r="G38" s="1"/>
      <c r="H38" s="1"/>
      <c r="I38" s="69"/>
      <c r="J38" s="1"/>
      <c r="K38" s="4"/>
      <c r="L38" s="4"/>
      <c r="M38" s="4"/>
      <c r="N38" s="4"/>
      <c r="O38" s="4"/>
      <c r="P38" s="4"/>
      <c r="Q38" s="4"/>
      <c r="R38" s="4"/>
      <c r="S38" s="1"/>
      <c r="T38" s="1"/>
      <c r="U38" s="4"/>
      <c r="V38" s="1"/>
      <c r="W38" s="29"/>
      <c r="X38" s="30"/>
      <c r="Y38" s="30"/>
      <c r="Z38" s="31"/>
    </row>
    <row r="39" customFormat="false" ht="13.5" hidden="false" customHeight="false" outlineLevel="0" collapsed="false"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W39" s="29"/>
    </row>
    <row r="40" customFormat="false" ht="13.5" hidden="false" customHeight="false" outlineLevel="0" collapsed="false">
      <c r="W40" s="29"/>
    </row>
  </sheetData>
  <mergeCells count="14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  <mergeCell ref="B35:J35"/>
  </mergeCells>
  <conditionalFormatting sqref="C7:C20 C22:C32">
    <cfRule type="expression" priority="2" aboveAverage="0" equalAverage="0" bottom="0" percent="0" rank="0" text="" dxfId="0">
      <formula>AS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Administrator</cp:lastModifiedBy>
  <cp:lastPrinted>2020-11-20T02:40:57Z</cp:lastPrinted>
  <dcterms:modified xsi:type="dcterms:W3CDTF">2022-01-14T05:57:53Z</dcterms:modified>
  <cp:revision>0</cp:revision>
  <dc:subject/>
  <dc:title/>
</cp:coreProperties>
</file>