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２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２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671</v>
      </c>
      <c r="E7" s="22" t="n">
        <v>253994</v>
      </c>
      <c r="F7" s="22" t="n">
        <v>509665</v>
      </c>
      <c r="G7" s="22" t="n">
        <v>509897</v>
      </c>
      <c r="H7" s="23" t="n">
        <v>-232</v>
      </c>
      <c r="I7" s="22" t="n">
        <v>3859</v>
      </c>
      <c r="J7" s="22" t="n">
        <v>5139</v>
      </c>
      <c r="K7" s="23" t="n">
        <v>8998</v>
      </c>
      <c r="L7" s="23" t="n">
        <v>9058</v>
      </c>
      <c r="M7" s="23" t="n">
        <v>-60</v>
      </c>
      <c r="N7" s="23" t="n">
        <v>259530</v>
      </c>
      <c r="O7" s="23" t="n">
        <v>259133</v>
      </c>
      <c r="P7" s="23" t="n">
        <v>518663</v>
      </c>
      <c r="Q7" s="23" t="n">
        <v>518955</v>
      </c>
      <c r="R7" s="24" t="n">
        <v>-292</v>
      </c>
      <c r="S7" s="25" t="n">
        <v>239896</v>
      </c>
      <c r="T7" s="26" t="n">
        <v>239896</v>
      </c>
      <c r="U7" s="27" t="n">
        <v>0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8270</v>
      </c>
      <c r="E8" s="35" t="n">
        <v>70739</v>
      </c>
      <c r="F8" s="35" t="n">
        <v>139009</v>
      </c>
      <c r="G8" s="35" t="n">
        <v>139167</v>
      </c>
      <c r="H8" s="36" t="n">
        <v>-158</v>
      </c>
      <c r="I8" s="35" t="n">
        <v>2628</v>
      </c>
      <c r="J8" s="35" t="n">
        <v>2073</v>
      </c>
      <c r="K8" s="36" t="n">
        <v>4701</v>
      </c>
      <c r="L8" s="36" t="n">
        <v>4713</v>
      </c>
      <c r="M8" s="36" t="n">
        <v>-12</v>
      </c>
      <c r="N8" s="23" t="n">
        <v>70898</v>
      </c>
      <c r="O8" s="23" t="n">
        <v>72812</v>
      </c>
      <c r="P8" s="36" t="n">
        <v>143710</v>
      </c>
      <c r="Q8" s="36" t="n">
        <v>143880</v>
      </c>
      <c r="R8" s="37" t="n">
        <v>-170</v>
      </c>
      <c r="S8" s="38" t="n">
        <v>67145</v>
      </c>
      <c r="T8" s="39" t="n">
        <v>67205</v>
      </c>
      <c r="U8" s="40" t="n">
        <v>-60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931</v>
      </c>
      <c r="E9" s="35" t="n">
        <v>76550</v>
      </c>
      <c r="F9" s="35" t="n">
        <v>152481</v>
      </c>
      <c r="G9" s="35" t="n">
        <v>152632</v>
      </c>
      <c r="H9" s="36" t="n">
        <v>-151</v>
      </c>
      <c r="I9" s="35" t="n">
        <v>2345</v>
      </c>
      <c r="J9" s="35" t="n">
        <v>1750</v>
      </c>
      <c r="K9" s="36" t="n">
        <v>4095</v>
      </c>
      <c r="L9" s="36" t="n">
        <v>4109</v>
      </c>
      <c r="M9" s="36" t="n">
        <v>-14</v>
      </c>
      <c r="N9" s="23" t="n">
        <v>78276</v>
      </c>
      <c r="O9" s="23" t="n">
        <v>78300</v>
      </c>
      <c r="P9" s="36" t="n">
        <v>156576</v>
      </c>
      <c r="Q9" s="36" t="n">
        <v>156741</v>
      </c>
      <c r="R9" s="37" t="n">
        <v>-165</v>
      </c>
      <c r="S9" s="38" t="n">
        <v>66085</v>
      </c>
      <c r="T9" s="39" t="n">
        <v>66116</v>
      </c>
      <c r="U9" s="40" t="n">
        <v>-31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6150</v>
      </c>
      <c r="E10" s="35" t="n">
        <v>57008</v>
      </c>
      <c r="F10" s="35" t="n">
        <v>113158</v>
      </c>
      <c r="G10" s="35" t="n">
        <v>113312</v>
      </c>
      <c r="H10" s="36" t="n">
        <v>-154</v>
      </c>
      <c r="I10" s="35" t="n">
        <v>1418</v>
      </c>
      <c r="J10" s="35" t="n">
        <v>1376</v>
      </c>
      <c r="K10" s="36" t="n">
        <v>2794</v>
      </c>
      <c r="L10" s="36" t="n">
        <v>2814</v>
      </c>
      <c r="M10" s="36" t="n">
        <v>-20</v>
      </c>
      <c r="N10" s="23" t="n">
        <v>57568</v>
      </c>
      <c r="O10" s="23" t="n">
        <v>58384</v>
      </c>
      <c r="P10" s="36" t="n">
        <v>115952</v>
      </c>
      <c r="Q10" s="36" t="n">
        <v>116126</v>
      </c>
      <c r="R10" s="37" t="n">
        <v>-174</v>
      </c>
      <c r="S10" s="38" t="n">
        <v>52269</v>
      </c>
      <c r="T10" s="39" t="n">
        <v>52303</v>
      </c>
      <c r="U10" s="40" t="n">
        <v>-34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724</v>
      </c>
      <c r="E11" s="35" t="n">
        <v>47254</v>
      </c>
      <c r="F11" s="35" t="n">
        <v>93978</v>
      </c>
      <c r="G11" s="35" t="n">
        <v>94071</v>
      </c>
      <c r="H11" s="36" t="n">
        <v>-93</v>
      </c>
      <c r="I11" s="35" t="n">
        <v>716</v>
      </c>
      <c r="J11" s="35" t="n">
        <v>667</v>
      </c>
      <c r="K11" s="36" t="n">
        <v>1383</v>
      </c>
      <c r="L11" s="36" t="n">
        <v>1379</v>
      </c>
      <c r="M11" s="36" t="n">
        <v>4</v>
      </c>
      <c r="N11" s="23" t="n">
        <v>47440</v>
      </c>
      <c r="O11" s="23" t="n">
        <v>47921</v>
      </c>
      <c r="P11" s="36" t="n">
        <v>95361</v>
      </c>
      <c r="Q11" s="36" t="n">
        <v>95450</v>
      </c>
      <c r="R11" s="37" t="n">
        <v>-89</v>
      </c>
      <c r="S11" s="38" t="n">
        <v>40186</v>
      </c>
      <c r="T11" s="39" t="n">
        <v>40163</v>
      </c>
      <c r="U11" s="40" t="n">
        <v>23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959</v>
      </c>
      <c r="E12" s="35" t="n">
        <v>39493</v>
      </c>
      <c r="F12" s="35" t="n">
        <v>77452</v>
      </c>
      <c r="G12" s="35" t="n">
        <v>77553</v>
      </c>
      <c r="H12" s="36" t="n">
        <v>-101</v>
      </c>
      <c r="I12" s="35" t="n">
        <v>430</v>
      </c>
      <c r="J12" s="35" t="n">
        <v>638</v>
      </c>
      <c r="K12" s="36" t="n">
        <v>1068</v>
      </c>
      <c r="L12" s="36" t="n">
        <v>1077</v>
      </c>
      <c r="M12" s="36" t="n">
        <v>-9</v>
      </c>
      <c r="N12" s="23" t="n">
        <v>38389</v>
      </c>
      <c r="O12" s="23" t="n">
        <v>40131</v>
      </c>
      <c r="P12" s="36" t="n">
        <v>78520</v>
      </c>
      <c r="Q12" s="36" t="n">
        <v>78630</v>
      </c>
      <c r="R12" s="37" t="n">
        <v>-110</v>
      </c>
      <c r="S12" s="38" t="n">
        <v>36291</v>
      </c>
      <c r="T12" s="39" t="n">
        <v>36332</v>
      </c>
      <c r="U12" s="40" t="n">
        <v>-41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410</v>
      </c>
      <c r="E13" s="35" t="n">
        <v>79266</v>
      </c>
      <c r="F13" s="35" t="n">
        <v>160676</v>
      </c>
      <c r="G13" s="35" t="n">
        <v>160775</v>
      </c>
      <c r="H13" s="36" t="n">
        <v>-99</v>
      </c>
      <c r="I13" s="35" t="n">
        <v>3727</v>
      </c>
      <c r="J13" s="35" t="n">
        <v>3034</v>
      </c>
      <c r="K13" s="36" t="n">
        <v>6761</v>
      </c>
      <c r="L13" s="36" t="n">
        <v>6828</v>
      </c>
      <c r="M13" s="36" t="n">
        <v>-67</v>
      </c>
      <c r="N13" s="23" t="n">
        <v>85137</v>
      </c>
      <c r="O13" s="23" t="n">
        <v>82300</v>
      </c>
      <c r="P13" s="36" t="n">
        <v>167437</v>
      </c>
      <c r="Q13" s="36" t="n">
        <v>167603</v>
      </c>
      <c r="R13" s="37" t="n">
        <v>-166</v>
      </c>
      <c r="S13" s="38" t="n">
        <v>74767</v>
      </c>
      <c r="T13" s="39" t="n">
        <v>74800</v>
      </c>
      <c r="U13" s="40" t="n">
        <v>-33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637</v>
      </c>
      <c r="E14" s="35" t="n">
        <v>37430</v>
      </c>
      <c r="F14" s="35" t="n">
        <v>76067</v>
      </c>
      <c r="G14" s="35" t="n">
        <v>76132</v>
      </c>
      <c r="H14" s="36" t="n">
        <v>-65</v>
      </c>
      <c r="I14" s="35" t="n">
        <v>1589</v>
      </c>
      <c r="J14" s="35" t="n">
        <v>1842</v>
      </c>
      <c r="K14" s="36" t="n">
        <v>3431</v>
      </c>
      <c r="L14" s="36" t="n">
        <v>3422</v>
      </c>
      <c r="M14" s="36" t="n">
        <v>9</v>
      </c>
      <c r="N14" s="23" t="n">
        <v>40226</v>
      </c>
      <c r="O14" s="23" t="n">
        <v>39272</v>
      </c>
      <c r="P14" s="36" t="n">
        <v>79498</v>
      </c>
      <c r="Q14" s="36" t="n">
        <v>79554</v>
      </c>
      <c r="R14" s="37" t="n">
        <v>-56</v>
      </c>
      <c r="S14" s="38" t="n">
        <v>32201</v>
      </c>
      <c r="T14" s="39" t="n">
        <v>32185</v>
      </c>
      <c r="U14" s="40" t="n">
        <v>16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288</v>
      </c>
      <c r="E15" s="35" t="n">
        <v>34669</v>
      </c>
      <c r="F15" s="35" t="n">
        <v>68957</v>
      </c>
      <c r="G15" s="35" t="n">
        <v>69039</v>
      </c>
      <c r="H15" s="36" t="n">
        <v>-82</v>
      </c>
      <c r="I15" s="35" t="n">
        <v>544</v>
      </c>
      <c r="J15" s="35" t="n">
        <v>563</v>
      </c>
      <c r="K15" s="36" t="n">
        <v>1107</v>
      </c>
      <c r="L15" s="36" t="n">
        <v>1103</v>
      </c>
      <c r="M15" s="36" t="n">
        <v>4</v>
      </c>
      <c r="N15" s="23" t="n">
        <v>34832</v>
      </c>
      <c r="O15" s="23" t="n">
        <v>35232</v>
      </c>
      <c r="P15" s="36" t="n">
        <v>70064</v>
      </c>
      <c r="Q15" s="36" t="n">
        <v>70142</v>
      </c>
      <c r="R15" s="37" t="n">
        <v>-78</v>
      </c>
      <c r="S15" s="38" t="n">
        <v>29571</v>
      </c>
      <c r="T15" s="39" t="n">
        <v>29589</v>
      </c>
      <c r="U15" s="40" t="n">
        <v>-18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438</v>
      </c>
      <c r="E16" s="35" t="n">
        <v>15546</v>
      </c>
      <c r="F16" s="35" t="n">
        <v>30984</v>
      </c>
      <c r="G16" s="35" t="n">
        <v>31004</v>
      </c>
      <c r="H16" s="36" t="n">
        <v>-20</v>
      </c>
      <c r="I16" s="35" t="n">
        <v>138</v>
      </c>
      <c r="J16" s="35" t="n">
        <v>184</v>
      </c>
      <c r="K16" s="36" t="n">
        <v>322</v>
      </c>
      <c r="L16" s="36" t="n">
        <v>323</v>
      </c>
      <c r="M16" s="36" t="n">
        <v>-1</v>
      </c>
      <c r="N16" s="23" t="n">
        <v>15576</v>
      </c>
      <c r="O16" s="23" t="n">
        <v>15730</v>
      </c>
      <c r="P16" s="36" t="n">
        <v>31306</v>
      </c>
      <c r="Q16" s="36" t="n">
        <v>31327</v>
      </c>
      <c r="R16" s="37" t="n">
        <v>-21</v>
      </c>
      <c r="S16" s="38" t="n">
        <v>13238</v>
      </c>
      <c r="T16" s="39" t="n">
        <v>13234</v>
      </c>
      <c r="U16" s="40" t="n">
        <v>4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241</v>
      </c>
      <c r="E17" s="35" t="n">
        <v>57442</v>
      </c>
      <c r="F17" s="35" t="n">
        <v>114683</v>
      </c>
      <c r="G17" s="35" t="n">
        <v>114712</v>
      </c>
      <c r="H17" s="36" t="n">
        <v>-29</v>
      </c>
      <c r="I17" s="35" t="n">
        <v>1111</v>
      </c>
      <c r="J17" s="35" t="n">
        <v>1147</v>
      </c>
      <c r="K17" s="36" t="n">
        <v>2258</v>
      </c>
      <c r="L17" s="36" t="n">
        <v>2249</v>
      </c>
      <c r="M17" s="36" t="n">
        <v>9</v>
      </c>
      <c r="N17" s="23" t="n">
        <v>58352</v>
      </c>
      <c r="O17" s="23" t="n">
        <v>58589</v>
      </c>
      <c r="P17" s="36" t="n">
        <v>116941</v>
      </c>
      <c r="Q17" s="36" t="n">
        <v>116961</v>
      </c>
      <c r="R17" s="37" t="n">
        <v>-20</v>
      </c>
      <c r="S17" s="38" t="n">
        <v>51127</v>
      </c>
      <c r="T17" s="39" t="n">
        <v>51110</v>
      </c>
      <c r="U17" s="40" t="n">
        <v>17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58</v>
      </c>
      <c r="E18" s="35" t="n">
        <v>21570</v>
      </c>
      <c r="F18" s="35" t="n">
        <v>43528</v>
      </c>
      <c r="G18" s="35" t="n">
        <v>43540</v>
      </c>
      <c r="H18" s="36" t="n">
        <v>-12</v>
      </c>
      <c r="I18" s="35" t="n">
        <v>199</v>
      </c>
      <c r="J18" s="35" t="n">
        <v>244</v>
      </c>
      <c r="K18" s="36" t="n">
        <v>443</v>
      </c>
      <c r="L18" s="36" t="n">
        <v>449</v>
      </c>
      <c r="M18" s="36" t="n">
        <v>-6</v>
      </c>
      <c r="N18" s="23" t="n">
        <v>22157</v>
      </c>
      <c r="O18" s="23" t="n">
        <v>21814</v>
      </c>
      <c r="P18" s="36" t="n">
        <v>43971</v>
      </c>
      <c r="Q18" s="36" t="n">
        <v>43989</v>
      </c>
      <c r="R18" s="37" t="n">
        <v>-18</v>
      </c>
      <c r="S18" s="38" t="n">
        <v>17926</v>
      </c>
      <c r="T18" s="39" t="n">
        <v>17916</v>
      </c>
      <c r="U18" s="40" t="n">
        <v>10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414</v>
      </c>
      <c r="E19" s="35" t="n">
        <v>12371</v>
      </c>
      <c r="F19" s="35" t="n">
        <v>24785</v>
      </c>
      <c r="G19" s="35" t="n">
        <v>24839</v>
      </c>
      <c r="H19" s="36" t="n">
        <v>-54</v>
      </c>
      <c r="I19" s="35" t="n">
        <v>133</v>
      </c>
      <c r="J19" s="35" t="n">
        <v>137</v>
      </c>
      <c r="K19" s="36" t="n">
        <v>270</v>
      </c>
      <c r="L19" s="36" t="n">
        <v>268</v>
      </c>
      <c r="M19" s="36" t="n">
        <v>2</v>
      </c>
      <c r="N19" s="23" t="n">
        <v>12547</v>
      </c>
      <c r="O19" s="23" t="n">
        <v>12508</v>
      </c>
      <c r="P19" s="36" t="n">
        <v>25055</v>
      </c>
      <c r="Q19" s="36" t="n">
        <v>25107</v>
      </c>
      <c r="R19" s="37" t="n">
        <v>-52</v>
      </c>
      <c r="S19" s="38" t="n">
        <v>10412</v>
      </c>
      <c r="T19" s="39" t="n">
        <v>10423</v>
      </c>
      <c r="U19" s="40" t="n">
        <v>-11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39</v>
      </c>
      <c r="E20" s="44" t="n">
        <v>29808</v>
      </c>
      <c r="F20" s="44" t="n">
        <v>59347</v>
      </c>
      <c r="G20" s="44" t="n">
        <v>59448</v>
      </c>
      <c r="H20" s="45" t="n">
        <v>-101</v>
      </c>
      <c r="I20" s="44" t="n">
        <v>320</v>
      </c>
      <c r="J20" s="44" t="n">
        <v>417</v>
      </c>
      <c r="K20" s="45" t="n">
        <v>737</v>
      </c>
      <c r="L20" s="45" t="n">
        <v>743</v>
      </c>
      <c r="M20" s="45" t="n">
        <v>-6</v>
      </c>
      <c r="N20" s="46" t="n">
        <v>29859</v>
      </c>
      <c r="O20" s="46" t="n">
        <v>30225</v>
      </c>
      <c r="P20" s="45" t="n">
        <v>60084</v>
      </c>
      <c r="Q20" s="45" t="n">
        <v>60191</v>
      </c>
      <c r="R20" s="47" t="n">
        <v>-107</v>
      </c>
      <c r="S20" s="48" t="n">
        <v>25005</v>
      </c>
      <c r="T20" s="49" t="n">
        <v>25045</v>
      </c>
      <c r="U20" s="50" t="n">
        <v>-40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31630</v>
      </c>
      <c r="E21" s="53" t="n">
        <v>833140</v>
      </c>
      <c r="F21" s="53" t="n">
        <v>1664770</v>
      </c>
      <c r="G21" s="53" t="n">
        <v>1666121</v>
      </c>
      <c r="H21" s="54" t="n">
        <v>-1351</v>
      </c>
      <c r="I21" s="53" t="n">
        <v>19157</v>
      </c>
      <c r="J21" s="53" t="n">
        <v>19211</v>
      </c>
      <c r="K21" s="54" t="n">
        <v>38368</v>
      </c>
      <c r="L21" s="54" t="n">
        <v>38535</v>
      </c>
      <c r="M21" s="54" t="n">
        <v>-167</v>
      </c>
      <c r="N21" s="55" t="n">
        <v>850787</v>
      </c>
      <c r="O21" s="55" t="n">
        <v>852351</v>
      </c>
      <c r="P21" s="54" t="n">
        <v>1703138</v>
      </c>
      <c r="Q21" s="54" t="n">
        <v>1704656</v>
      </c>
      <c r="R21" s="56" t="n">
        <v>-1518</v>
      </c>
      <c r="S21" s="57" t="n">
        <v>756119</v>
      </c>
      <c r="T21" s="58" t="n">
        <v>756317</v>
      </c>
      <c r="U21" s="59" t="n">
        <v>-198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04</v>
      </c>
      <c r="E22" s="22" t="n">
        <v>15026</v>
      </c>
      <c r="F22" s="22" t="n">
        <v>30730</v>
      </c>
      <c r="G22" s="22" t="n">
        <v>30744</v>
      </c>
      <c r="H22" s="23" t="n">
        <v>-14</v>
      </c>
      <c r="I22" s="22" t="n">
        <v>238</v>
      </c>
      <c r="J22" s="22" t="n">
        <v>187</v>
      </c>
      <c r="K22" s="23" t="n">
        <v>425</v>
      </c>
      <c r="L22" s="23" t="n">
        <v>431</v>
      </c>
      <c r="M22" s="23" t="n">
        <v>-6</v>
      </c>
      <c r="N22" s="23" t="n">
        <v>15942</v>
      </c>
      <c r="O22" s="23" t="n">
        <v>15213</v>
      </c>
      <c r="P22" s="23" t="n">
        <v>31155</v>
      </c>
      <c r="Q22" s="23" t="n">
        <v>31175</v>
      </c>
      <c r="R22" s="24" t="n">
        <v>-20</v>
      </c>
      <c r="S22" s="25" t="n">
        <v>12283</v>
      </c>
      <c r="T22" s="26" t="n">
        <v>12295</v>
      </c>
      <c r="U22" s="27" t="n">
        <v>-12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1006</v>
      </c>
      <c r="E23" s="35" t="n">
        <v>10934</v>
      </c>
      <c r="F23" s="35" t="n">
        <v>21940</v>
      </c>
      <c r="G23" s="35" t="n">
        <v>21951</v>
      </c>
      <c r="H23" s="36" t="n">
        <v>-11</v>
      </c>
      <c r="I23" s="35" t="n">
        <v>76</v>
      </c>
      <c r="J23" s="35" t="n">
        <v>153</v>
      </c>
      <c r="K23" s="36" t="n">
        <v>229</v>
      </c>
      <c r="L23" s="36" t="n">
        <v>229</v>
      </c>
      <c r="M23" s="36" t="n">
        <v>0</v>
      </c>
      <c r="N23" s="23" t="n">
        <v>11082</v>
      </c>
      <c r="O23" s="23" t="n">
        <v>11087</v>
      </c>
      <c r="P23" s="36" t="n">
        <v>22169</v>
      </c>
      <c r="Q23" s="36" t="n">
        <v>22180</v>
      </c>
      <c r="R23" s="37" t="n">
        <v>-11</v>
      </c>
      <c r="S23" s="38" t="n">
        <v>8796</v>
      </c>
      <c r="T23" s="39" t="n">
        <v>8790</v>
      </c>
      <c r="U23" s="40" t="n">
        <v>6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6013</v>
      </c>
      <c r="E24" s="35" t="n">
        <v>6048</v>
      </c>
      <c r="F24" s="35" t="n">
        <v>12061</v>
      </c>
      <c r="G24" s="35" t="n">
        <v>12064</v>
      </c>
      <c r="H24" s="36" t="n">
        <v>-3</v>
      </c>
      <c r="I24" s="35" t="n">
        <v>32</v>
      </c>
      <c r="J24" s="35" t="n">
        <v>64</v>
      </c>
      <c r="K24" s="36" t="n">
        <v>96</v>
      </c>
      <c r="L24" s="36" t="n">
        <v>95</v>
      </c>
      <c r="M24" s="36" t="n">
        <v>1</v>
      </c>
      <c r="N24" s="23" t="n">
        <v>6045</v>
      </c>
      <c r="O24" s="23" t="n">
        <v>6112</v>
      </c>
      <c r="P24" s="36" t="n">
        <v>12157</v>
      </c>
      <c r="Q24" s="36" t="n">
        <v>12159</v>
      </c>
      <c r="R24" s="37" t="n">
        <v>-2</v>
      </c>
      <c r="S24" s="38" t="n">
        <v>4941</v>
      </c>
      <c r="T24" s="39" t="n">
        <v>4937</v>
      </c>
      <c r="U24" s="40" t="n">
        <v>4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96</v>
      </c>
      <c r="E25" s="35" t="n">
        <v>5517</v>
      </c>
      <c r="F25" s="35" t="n">
        <v>11313</v>
      </c>
      <c r="G25" s="35" t="n">
        <v>11320</v>
      </c>
      <c r="H25" s="36" t="n">
        <v>-7</v>
      </c>
      <c r="I25" s="35" t="n">
        <v>83</v>
      </c>
      <c r="J25" s="35" t="n">
        <v>81</v>
      </c>
      <c r="K25" s="36" t="n">
        <v>164</v>
      </c>
      <c r="L25" s="36" t="n">
        <v>166</v>
      </c>
      <c r="M25" s="36" t="n">
        <v>-2</v>
      </c>
      <c r="N25" s="23" t="n">
        <v>5879</v>
      </c>
      <c r="O25" s="23" t="n">
        <v>5598</v>
      </c>
      <c r="P25" s="36" t="n">
        <v>11477</v>
      </c>
      <c r="Q25" s="36" t="n">
        <v>11486</v>
      </c>
      <c r="R25" s="37" t="n">
        <v>-9</v>
      </c>
      <c r="S25" s="38" t="n">
        <v>4530</v>
      </c>
      <c r="T25" s="39" t="n">
        <v>4535</v>
      </c>
      <c r="U25" s="40" t="n">
        <v>-5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52</v>
      </c>
      <c r="E26" s="35" t="n">
        <v>7622</v>
      </c>
      <c r="F26" s="35" t="n">
        <v>15474</v>
      </c>
      <c r="G26" s="35" t="n">
        <v>15487</v>
      </c>
      <c r="H26" s="36" t="n">
        <v>-13</v>
      </c>
      <c r="I26" s="35" t="n">
        <v>67</v>
      </c>
      <c r="J26" s="35" t="n">
        <v>91</v>
      </c>
      <c r="K26" s="36" t="n">
        <v>158</v>
      </c>
      <c r="L26" s="36" t="n">
        <v>157</v>
      </c>
      <c r="M26" s="36" t="n">
        <v>1</v>
      </c>
      <c r="N26" s="23" t="n">
        <v>7919</v>
      </c>
      <c r="O26" s="23" t="n">
        <v>7713</v>
      </c>
      <c r="P26" s="36" t="n">
        <v>15632</v>
      </c>
      <c r="Q26" s="36" t="n">
        <v>15644</v>
      </c>
      <c r="R26" s="37" t="n">
        <v>-12</v>
      </c>
      <c r="S26" s="38" t="n">
        <v>5796</v>
      </c>
      <c r="T26" s="39" t="n">
        <v>5791</v>
      </c>
      <c r="U26" s="40" t="n">
        <v>5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99</v>
      </c>
      <c r="E27" s="35" t="n">
        <v>19298</v>
      </c>
      <c r="F27" s="35" t="n">
        <v>38197</v>
      </c>
      <c r="G27" s="35" t="n">
        <v>38251</v>
      </c>
      <c r="H27" s="36" t="n">
        <v>-54</v>
      </c>
      <c r="I27" s="35" t="n">
        <v>323</v>
      </c>
      <c r="J27" s="35" t="n">
        <v>226</v>
      </c>
      <c r="K27" s="36" t="n">
        <v>549</v>
      </c>
      <c r="L27" s="36" t="n">
        <v>550</v>
      </c>
      <c r="M27" s="36" t="n">
        <v>-1</v>
      </c>
      <c r="N27" s="23" t="n">
        <v>19222</v>
      </c>
      <c r="O27" s="23" t="n">
        <v>19524</v>
      </c>
      <c r="P27" s="36" t="n">
        <v>38746</v>
      </c>
      <c r="Q27" s="36" t="n">
        <v>38801</v>
      </c>
      <c r="R27" s="37" t="n">
        <v>-55</v>
      </c>
      <c r="S27" s="38" t="n">
        <v>16172</v>
      </c>
      <c r="T27" s="39" t="n">
        <v>16186</v>
      </c>
      <c r="U27" s="40" t="n">
        <v>-14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434</v>
      </c>
      <c r="E28" s="35" t="n">
        <v>12500</v>
      </c>
      <c r="F28" s="35" t="n">
        <v>24934</v>
      </c>
      <c r="G28" s="35" t="n">
        <v>24950</v>
      </c>
      <c r="H28" s="36" t="n">
        <v>-16</v>
      </c>
      <c r="I28" s="35" t="n">
        <v>186</v>
      </c>
      <c r="J28" s="35" t="n">
        <v>165</v>
      </c>
      <c r="K28" s="36" t="n">
        <v>351</v>
      </c>
      <c r="L28" s="36" t="n">
        <v>343</v>
      </c>
      <c r="M28" s="36" t="n">
        <v>8</v>
      </c>
      <c r="N28" s="23" t="n">
        <v>12620</v>
      </c>
      <c r="O28" s="23" t="n">
        <v>12665</v>
      </c>
      <c r="P28" s="36" t="n">
        <v>25285</v>
      </c>
      <c r="Q28" s="36" t="n">
        <v>25293</v>
      </c>
      <c r="R28" s="37" t="n">
        <v>-8</v>
      </c>
      <c r="S28" s="38" t="n">
        <v>10848</v>
      </c>
      <c r="T28" s="39" t="n">
        <v>10839</v>
      </c>
      <c r="U28" s="40" t="n">
        <v>9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220</v>
      </c>
      <c r="E29" s="35" t="n">
        <v>5238</v>
      </c>
      <c r="F29" s="35" t="n">
        <v>10458</v>
      </c>
      <c r="G29" s="35" t="n">
        <v>10485</v>
      </c>
      <c r="H29" s="36" t="n">
        <v>-27</v>
      </c>
      <c r="I29" s="35" t="n">
        <v>21</v>
      </c>
      <c r="J29" s="35" t="n">
        <v>44</v>
      </c>
      <c r="K29" s="36" t="n">
        <v>65</v>
      </c>
      <c r="L29" s="36" t="n">
        <v>66</v>
      </c>
      <c r="M29" s="36" t="n">
        <v>-1</v>
      </c>
      <c r="N29" s="23" t="n">
        <v>5241</v>
      </c>
      <c r="O29" s="23" t="n">
        <v>5282</v>
      </c>
      <c r="P29" s="36" t="n">
        <v>10523</v>
      </c>
      <c r="Q29" s="36" t="n">
        <v>10551</v>
      </c>
      <c r="R29" s="37" t="n">
        <v>-28</v>
      </c>
      <c r="S29" s="38" t="n">
        <v>4032</v>
      </c>
      <c r="T29" s="39" t="n">
        <v>4036</v>
      </c>
      <c r="U29" s="40" t="n">
        <v>-4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146</v>
      </c>
      <c r="E30" s="35" t="n">
        <v>13750</v>
      </c>
      <c r="F30" s="35" t="n">
        <v>28896</v>
      </c>
      <c r="G30" s="35" t="n">
        <v>28943</v>
      </c>
      <c r="H30" s="36" t="n">
        <v>-47</v>
      </c>
      <c r="I30" s="35" t="n">
        <v>179</v>
      </c>
      <c r="J30" s="35" t="n">
        <v>196</v>
      </c>
      <c r="K30" s="36" t="n">
        <v>375</v>
      </c>
      <c r="L30" s="36" t="n">
        <v>373</v>
      </c>
      <c r="M30" s="36" t="n">
        <v>2</v>
      </c>
      <c r="N30" s="23" t="n">
        <v>15325</v>
      </c>
      <c r="O30" s="23" t="n">
        <v>13946</v>
      </c>
      <c r="P30" s="36" t="n">
        <v>29271</v>
      </c>
      <c r="Q30" s="36" t="n">
        <v>29316</v>
      </c>
      <c r="R30" s="37" t="n">
        <v>-45</v>
      </c>
      <c r="S30" s="38" t="n">
        <v>12685</v>
      </c>
      <c r="T30" s="39" t="n">
        <v>12733</v>
      </c>
      <c r="U30" s="40" t="n">
        <v>-48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2047</v>
      </c>
      <c r="E31" s="35" t="n">
        <v>12084</v>
      </c>
      <c r="F31" s="35" t="n">
        <v>24131</v>
      </c>
      <c r="G31" s="35" t="n">
        <v>24177</v>
      </c>
      <c r="H31" s="36" t="n">
        <v>-46</v>
      </c>
      <c r="I31" s="35" t="n">
        <v>148</v>
      </c>
      <c r="J31" s="35" t="n">
        <v>207</v>
      </c>
      <c r="K31" s="36" t="n">
        <v>355</v>
      </c>
      <c r="L31" s="36" t="n">
        <v>356</v>
      </c>
      <c r="M31" s="36" t="n">
        <v>-1</v>
      </c>
      <c r="N31" s="23" t="n">
        <v>12195</v>
      </c>
      <c r="O31" s="23" t="n">
        <v>12291</v>
      </c>
      <c r="P31" s="36" t="n">
        <v>24486</v>
      </c>
      <c r="Q31" s="36" t="n">
        <v>24533</v>
      </c>
      <c r="R31" s="37" t="n">
        <v>-47</v>
      </c>
      <c r="S31" s="38" t="n">
        <v>10486</v>
      </c>
      <c r="T31" s="39" t="n">
        <v>10504</v>
      </c>
      <c r="U31" s="40" t="n">
        <v>-18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632</v>
      </c>
      <c r="E32" s="44" t="n">
        <v>7414</v>
      </c>
      <c r="F32" s="44" t="n">
        <v>15046</v>
      </c>
      <c r="G32" s="44" t="n">
        <v>15089</v>
      </c>
      <c r="H32" s="45" t="n">
        <v>-43</v>
      </c>
      <c r="I32" s="44" t="n">
        <v>58</v>
      </c>
      <c r="J32" s="44" t="n">
        <v>84</v>
      </c>
      <c r="K32" s="45" t="n">
        <v>142</v>
      </c>
      <c r="L32" s="45" t="n">
        <v>147</v>
      </c>
      <c r="M32" s="45" t="n">
        <v>-5</v>
      </c>
      <c r="N32" s="46" t="n">
        <v>7690</v>
      </c>
      <c r="O32" s="46" t="n">
        <v>7498</v>
      </c>
      <c r="P32" s="45" t="n">
        <v>15188</v>
      </c>
      <c r="Q32" s="45" t="n">
        <v>15236</v>
      </c>
      <c r="R32" s="47" t="n">
        <v>-48</v>
      </c>
      <c r="S32" s="48" t="n">
        <v>5959</v>
      </c>
      <c r="T32" s="49" t="n">
        <v>5973</v>
      </c>
      <c r="U32" s="50" t="n">
        <v>-1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749</v>
      </c>
      <c r="E33" s="53" t="n">
        <v>115431</v>
      </c>
      <c r="F33" s="53" t="n">
        <v>233180</v>
      </c>
      <c r="G33" s="53" t="n">
        <v>233461</v>
      </c>
      <c r="H33" s="54" t="n">
        <v>-281</v>
      </c>
      <c r="I33" s="53" t="n">
        <v>1411</v>
      </c>
      <c r="J33" s="53" t="n">
        <v>1498</v>
      </c>
      <c r="K33" s="54" t="n">
        <v>2909</v>
      </c>
      <c r="L33" s="54" t="n">
        <v>2913</v>
      </c>
      <c r="M33" s="54" t="n">
        <v>-4</v>
      </c>
      <c r="N33" s="54" t="n">
        <v>119160</v>
      </c>
      <c r="O33" s="54" t="n">
        <v>116929</v>
      </c>
      <c r="P33" s="54" t="n">
        <v>236089</v>
      </c>
      <c r="Q33" s="54" t="n">
        <v>236374</v>
      </c>
      <c r="R33" s="56" t="n">
        <v>-285</v>
      </c>
      <c r="S33" s="60" t="n">
        <v>96528</v>
      </c>
      <c r="T33" s="61" t="n">
        <v>96619</v>
      </c>
      <c r="U33" s="62" t="n">
        <v>-91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49379</v>
      </c>
      <c r="E34" s="53" t="n">
        <v>948571</v>
      </c>
      <c r="F34" s="53" t="n">
        <v>1897950</v>
      </c>
      <c r="G34" s="53" t="n">
        <v>1899582</v>
      </c>
      <c r="H34" s="54" t="n">
        <v>-1632</v>
      </c>
      <c r="I34" s="53" t="n">
        <v>20568</v>
      </c>
      <c r="J34" s="53" t="n">
        <v>20709</v>
      </c>
      <c r="K34" s="54" t="n">
        <v>41277</v>
      </c>
      <c r="L34" s="54" t="n">
        <v>41448</v>
      </c>
      <c r="M34" s="54" t="n">
        <v>-171</v>
      </c>
      <c r="N34" s="55" t="n">
        <v>969947</v>
      </c>
      <c r="O34" s="55" t="n">
        <v>969280</v>
      </c>
      <c r="P34" s="54" t="n">
        <v>1939227</v>
      </c>
      <c r="Q34" s="54" t="n">
        <v>1941030</v>
      </c>
      <c r="R34" s="65" t="n">
        <v>-1803</v>
      </c>
      <c r="S34" s="60" t="n">
        <v>852647</v>
      </c>
      <c r="T34" s="61" t="n">
        <v>852936</v>
      </c>
      <c r="U34" s="62" t="n">
        <v>-289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2-03-14T02:08:53Z</dcterms:modified>
  <cp:revision>0</cp:revision>
  <dc:subject/>
  <dc:title/>
</cp:coreProperties>
</file>