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５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４年５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5032</v>
      </c>
      <c r="E7" s="22" t="n">
        <v>253436</v>
      </c>
      <c r="F7" s="22" t="n">
        <v>508468</v>
      </c>
      <c r="G7" s="22" t="n">
        <v>508470</v>
      </c>
      <c r="H7" s="23" t="n">
        <v>-2</v>
      </c>
      <c r="I7" s="22" t="n">
        <v>3979</v>
      </c>
      <c r="J7" s="22" t="n">
        <v>5288</v>
      </c>
      <c r="K7" s="23" t="n">
        <v>9267</v>
      </c>
      <c r="L7" s="23" t="n">
        <v>9041</v>
      </c>
      <c r="M7" s="23" t="n">
        <v>226</v>
      </c>
      <c r="N7" s="23" t="n">
        <v>259011</v>
      </c>
      <c r="O7" s="23" t="n">
        <v>258724</v>
      </c>
      <c r="P7" s="23" t="n">
        <v>517735</v>
      </c>
      <c r="Q7" s="23" t="n">
        <v>517511</v>
      </c>
      <c r="R7" s="24" t="n">
        <v>224</v>
      </c>
      <c r="S7" s="25" t="n">
        <v>241293</v>
      </c>
      <c r="T7" s="26" t="n">
        <v>240894</v>
      </c>
      <c r="U7" s="27" t="n">
        <v>399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7970</v>
      </c>
      <c r="E8" s="35" t="n">
        <v>70388</v>
      </c>
      <c r="F8" s="35" t="n">
        <v>138358</v>
      </c>
      <c r="G8" s="35" t="n">
        <v>138453</v>
      </c>
      <c r="H8" s="36" t="n">
        <v>-95</v>
      </c>
      <c r="I8" s="35" t="n">
        <v>2710</v>
      </c>
      <c r="J8" s="35" t="n">
        <v>2124</v>
      </c>
      <c r="K8" s="36" t="n">
        <v>4834</v>
      </c>
      <c r="L8" s="36" t="n">
        <v>4754</v>
      </c>
      <c r="M8" s="36" t="n">
        <v>80</v>
      </c>
      <c r="N8" s="23" t="n">
        <v>70680</v>
      </c>
      <c r="O8" s="23" t="n">
        <v>72512</v>
      </c>
      <c r="P8" s="36" t="n">
        <v>143192</v>
      </c>
      <c r="Q8" s="36" t="n">
        <v>143207</v>
      </c>
      <c r="R8" s="37" t="n">
        <v>-15</v>
      </c>
      <c r="S8" s="38" t="n">
        <v>67347</v>
      </c>
      <c r="T8" s="39" t="n">
        <v>67268</v>
      </c>
      <c r="U8" s="40" t="n">
        <v>79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5702</v>
      </c>
      <c r="E9" s="35" t="n">
        <v>76306</v>
      </c>
      <c r="F9" s="35" t="n">
        <v>152008</v>
      </c>
      <c r="G9" s="35" t="n">
        <v>152107</v>
      </c>
      <c r="H9" s="36" t="n">
        <v>-99</v>
      </c>
      <c r="I9" s="35" t="n">
        <v>2376</v>
      </c>
      <c r="J9" s="35" t="n">
        <v>1796</v>
      </c>
      <c r="K9" s="36" t="n">
        <v>4172</v>
      </c>
      <c r="L9" s="36" t="n">
        <v>4033</v>
      </c>
      <c r="M9" s="36" t="n">
        <v>139</v>
      </c>
      <c r="N9" s="23" t="n">
        <v>78078</v>
      </c>
      <c r="O9" s="23" t="n">
        <v>78102</v>
      </c>
      <c r="P9" s="36" t="n">
        <v>156180</v>
      </c>
      <c r="Q9" s="36" t="n">
        <v>156140</v>
      </c>
      <c r="R9" s="37" t="n">
        <v>40</v>
      </c>
      <c r="S9" s="38" t="n">
        <v>66388</v>
      </c>
      <c r="T9" s="39" t="n">
        <v>66219</v>
      </c>
      <c r="U9" s="40" t="n">
        <v>169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5973</v>
      </c>
      <c r="E10" s="35" t="n">
        <v>56778</v>
      </c>
      <c r="F10" s="35" t="n">
        <v>112751</v>
      </c>
      <c r="G10" s="35" t="n">
        <v>112834</v>
      </c>
      <c r="H10" s="36" t="n">
        <v>-83</v>
      </c>
      <c r="I10" s="35" t="n">
        <v>1449</v>
      </c>
      <c r="J10" s="35" t="n">
        <v>1407</v>
      </c>
      <c r="K10" s="36" t="n">
        <v>2856</v>
      </c>
      <c r="L10" s="36" t="n">
        <v>2789</v>
      </c>
      <c r="M10" s="36" t="n">
        <v>67</v>
      </c>
      <c r="N10" s="23" t="n">
        <v>57422</v>
      </c>
      <c r="O10" s="23" t="n">
        <v>58185</v>
      </c>
      <c r="P10" s="36" t="n">
        <v>115607</v>
      </c>
      <c r="Q10" s="36" t="n">
        <v>115623</v>
      </c>
      <c r="R10" s="37" t="n">
        <v>-16</v>
      </c>
      <c r="S10" s="38" t="n">
        <v>52483</v>
      </c>
      <c r="T10" s="39" t="n">
        <v>52385</v>
      </c>
      <c r="U10" s="40" t="n">
        <v>98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6538</v>
      </c>
      <c r="E11" s="35" t="n">
        <v>47021</v>
      </c>
      <c r="F11" s="35" t="n">
        <v>93559</v>
      </c>
      <c r="G11" s="35" t="n">
        <v>93636</v>
      </c>
      <c r="H11" s="36" t="n">
        <v>-77</v>
      </c>
      <c r="I11" s="35" t="n">
        <v>723</v>
      </c>
      <c r="J11" s="35" t="n">
        <v>678</v>
      </c>
      <c r="K11" s="36" t="n">
        <v>1401</v>
      </c>
      <c r="L11" s="36" t="n">
        <v>1368</v>
      </c>
      <c r="M11" s="36" t="n">
        <v>33</v>
      </c>
      <c r="N11" s="23" t="n">
        <v>47261</v>
      </c>
      <c r="O11" s="23" t="n">
        <v>47699</v>
      </c>
      <c r="P11" s="36" t="n">
        <v>94960</v>
      </c>
      <c r="Q11" s="36" t="n">
        <v>95004</v>
      </c>
      <c r="R11" s="37" t="n">
        <v>-44</v>
      </c>
      <c r="S11" s="38" t="n">
        <v>40271</v>
      </c>
      <c r="T11" s="39" t="n">
        <v>40230</v>
      </c>
      <c r="U11" s="40" t="n">
        <v>41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7740</v>
      </c>
      <c r="E12" s="35" t="n">
        <v>39256</v>
      </c>
      <c r="F12" s="35" t="n">
        <v>76996</v>
      </c>
      <c r="G12" s="35" t="n">
        <v>77136</v>
      </c>
      <c r="H12" s="36" t="n">
        <v>-140</v>
      </c>
      <c r="I12" s="35" t="n">
        <v>470</v>
      </c>
      <c r="J12" s="35" t="n">
        <v>706</v>
      </c>
      <c r="K12" s="36" t="n">
        <v>1176</v>
      </c>
      <c r="L12" s="36" t="n">
        <v>1131</v>
      </c>
      <c r="M12" s="36" t="n">
        <v>45</v>
      </c>
      <c r="N12" s="23" t="n">
        <v>38210</v>
      </c>
      <c r="O12" s="23" t="n">
        <v>39962</v>
      </c>
      <c r="P12" s="36" t="n">
        <v>78172</v>
      </c>
      <c r="Q12" s="36" t="n">
        <v>78267</v>
      </c>
      <c r="R12" s="37" t="n">
        <v>-95</v>
      </c>
      <c r="S12" s="38" t="n">
        <v>36461</v>
      </c>
      <c r="T12" s="39" t="n">
        <v>36442</v>
      </c>
      <c r="U12" s="40" t="n">
        <v>19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1268</v>
      </c>
      <c r="E13" s="35" t="n">
        <v>79128</v>
      </c>
      <c r="F13" s="35" t="n">
        <v>160396</v>
      </c>
      <c r="G13" s="35" t="n">
        <v>160424</v>
      </c>
      <c r="H13" s="36" t="n">
        <v>-28</v>
      </c>
      <c r="I13" s="35" t="n">
        <v>3789</v>
      </c>
      <c r="J13" s="35" t="n">
        <v>3106</v>
      </c>
      <c r="K13" s="36" t="n">
        <v>6895</v>
      </c>
      <c r="L13" s="36" t="n">
        <v>6841</v>
      </c>
      <c r="M13" s="36" t="n">
        <v>54</v>
      </c>
      <c r="N13" s="23" t="n">
        <v>85057</v>
      </c>
      <c r="O13" s="23" t="n">
        <v>82234</v>
      </c>
      <c r="P13" s="36" t="n">
        <v>167291</v>
      </c>
      <c r="Q13" s="36" t="n">
        <v>167265</v>
      </c>
      <c r="R13" s="37" t="n">
        <v>26</v>
      </c>
      <c r="S13" s="38" t="n">
        <v>75252</v>
      </c>
      <c r="T13" s="39" t="n">
        <v>75168</v>
      </c>
      <c r="U13" s="40" t="n">
        <v>84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514</v>
      </c>
      <c r="E14" s="35" t="n">
        <v>37340</v>
      </c>
      <c r="F14" s="35" t="n">
        <v>75854</v>
      </c>
      <c r="G14" s="35" t="n">
        <v>75839</v>
      </c>
      <c r="H14" s="36" t="n">
        <v>15</v>
      </c>
      <c r="I14" s="35" t="n">
        <v>1663</v>
      </c>
      <c r="J14" s="35" t="n">
        <v>1881</v>
      </c>
      <c r="K14" s="36" t="n">
        <v>3544</v>
      </c>
      <c r="L14" s="36" t="n">
        <v>3542</v>
      </c>
      <c r="M14" s="36" t="n">
        <v>2</v>
      </c>
      <c r="N14" s="23" t="n">
        <v>40177</v>
      </c>
      <c r="O14" s="23" t="n">
        <v>39221</v>
      </c>
      <c r="P14" s="36" t="n">
        <v>79398</v>
      </c>
      <c r="Q14" s="36" t="n">
        <v>79381</v>
      </c>
      <c r="R14" s="37" t="n">
        <v>17</v>
      </c>
      <c r="S14" s="38" t="n">
        <v>32438</v>
      </c>
      <c r="T14" s="39" t="n">
        <v>32384</v>
      </c>
      <c r="U14" s="40" t="n">
        <v>54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4130</v>
      </c>
      <c r="E15" s="35" t="n">
        <v>34497</v>
      </c>
      <c r="F15" s="35" t="n">
        <v>68627</v>
      </c>
      <c r="G15" s="35" t="n">
        <v>68676</v>
      </c>
      <c r="H15" s="36" t="n">
        <v>-49</v>
      </c>
      <c r="I15" s="35" t="n">
        <v>571</v>
      </c>
      <c r="J15" s="35" t="n">
        <v>595</v>
      </c>
      <c r="K15" s="36" t="n">
        <v>1166</v>
      </c>
      <c r="L15" s="36" t="n">
        <v>1134</v>
      </c>
      <c r="M15" s="36" t="n">
        <v>32</v>
      </c>
      <c r="N15" s="23" t="n">
        <v>34701</v>
      </c>
      <c r="O15" s="23" t="n">
        <v>35092</v>
      </c>
      <c r="P15" s="36" t="n">
        <v>69793</v>
      </c>
      <c r="Q15" s="36" t="n">
        <v>69810</v>
      </c>
      <c r="R15" s="37" t="n">
        <v>-17</v>
      </c>
      <c r="S15" s="38" t="n">
        <v>29679</v>
      </c>
      <c r="T15" s="39" t="n">
        <v>29644</v>
      </c>
      <c r="U15" s="40" t="n">
        <v>35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383</v>
      </c>
      <c r="E16" s="35" t="n">
        <v>15446</v>
      </c>
      <c r="F16" s="35" t="n">
        <v>30829</v>
      </c>
      <c r="G16" s="35" t="n">
        <v>30872</v>
      </c>
      <c r="H16" s="36" t="n">
        <v>-43</v>
      </c>
      <c r="I16" s="35" t="n">
        <v>143</v>
      </c>
      <c r="J16" s="35" t="n">
        <v>189</v>
      </c>
      <c r="K16" s="36" t="n">
        <v>332</v>
      </c>
      <c r="L16" s="36" t="n">
        <v>316</v>
      </c>
      <c r="M16" s="36" t="n">
        <v>16</v>
      </c>
      <c r="N16" s="23" t="n">
        <v>15526</v>
      </c>
      <c r="O16" s="23" t="n">
        <v>15635</v>
      </c>
      <c r="P16" s="36" t="n">
        <v>31161</v>
      </c>
      <c r="Q16" s="36" t="n">
        <v>31188</v>
      </c>
      <c r="R16" s="37" t="n">
        <v>-27</v>
      </c>
      <c r="S16" s="38" t="n">
        <v>13269</v>
      </c>
      <c r="T16" s="39" t="n">
        <v>13257</v>
      </c>
      <c r="U16" s="40" t="n">
        <v>12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7126</v>
      </c>
      <c r="E17" s="35" t="n">
        <v>57383</v>
      </c>
      <c r="F17" s="35" t="n">
        <v>114509</v>
      </c>
      <c r="G17" s="35" t="n">
        <v>114484</v>
      </c>
      <c r="H17" s="36" t="n">
        <v>25</v>
      </c>
      <c r="I17" s="35" t="n">
        <v>1179</v>
      </c>
      <c r="J17" s="35" t="n">
        <v>1197</v>
      </c>
      <c r="K17" s="36" t="n">
        <v>2376</v>
      </c>
      <c r="L17" s="36" t="n">
        <v>2302</v>
      </c>
      <c r="M17" s="36" t="n">
        <v>74</v>
      </c>
      <c r="N17" s="23" t="n">
        <v>58305</v>
      </c>
      <c r="O17" s="23" t="n">
        <v>58580</v>
      </c>
      <c r="P17" s="36" t="n">
        <v>116885</v>
      </c>
      <c r="Q17" s="36" t="n">
        <v>116786</v>
      </c>
      <c r="R17" s="37" t="n">
        <v>99</v>
      </c>
      <c r="S17" s="38" t="n">
        <v>51557</v>
      </c>
      <c r="T17" s="39" t="n">
        <v>51443</v>
      </c>
      <c r="U17" s="40" t="n">
        <v>114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877</v>
      </c>
      <c r="E18" s="35" t="n">
        <v>21541</v>
      </c>
      <c r="F18" s="35" t="n">
        <v>43418</v>
      </c>
      <c r="G18" s="35" t="n">
        <v>43416</v>
      </c>
      <c r="H18" s="36" t="n">
        <v>2</v>
      </c>
      <c r="I18" s="35" t="n">
        <v>210</v>
      </c>
      <c r="J18" s="35" t="n">
        <v>268</v>
      </c>
      <c r="K18" s="36" t="n">
        <v>478</v>
      </c>
      <c r="L18" s="36" t="n">
        <v>462</v>
      </c>
      <c r="M18" s="36" t="n">
        <v>16</v>
      </c>
      <c r="N18" s="23" t="n">
        <v>22087</v>
      </c>
      <c r="O18" s="23" t="n">
        <v>21809</v>
      </c>
      <c r="P18" s="36" t="n">
        <v>43896</v>
      </c>
      <c r="Q18" s="36" t="n">
        <v>43878</v>
      </c>
      <c r="R18" s="37" t="n">
        <v>18</v>
      </c>
      <c r="S18" s="38" t="n">
        <v>18035</v>
      </c>
      <c r="T18" s="39" t="n">
        <v>18005</v>
      </c>
      <c r="U18" s="40" t="n">
        <v>30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2322</v>
      </c>
      <c r="E19" s="35" t="n">
        <v>12268</v>
      </c>
      <c r="F19" s="35" t="n">
        <v>24590</v>
      </c>
      <c r="G19" s="35" t="n">
        <v>24635</v>
      </c>
      <c r="H19" s="36" t="n">
        <v>-45</v>
      </c>
      <c r="I19" s="35" t="n">
        <v>138</v>
      </c>
      <c r="J19" s="35" t="n">
        <v>140</v>
      </c>
      <c r="K19" s="36" t="n">
        <v>278</v>
      </c>
      <c r="L19" s="36" t="n">
        <v>280</v>
      </c>
      <c r="M19" s="36" t="n">
        <v>-2</v>
      </c>
      <c r="N19" s="23" t="n">
        <v>12460</v>
      </c>
      <c r="O19" s="23" t="n">
        <v>12408</v>
      </c>
      <c r="P19" s="36" t="n">
        <v>24868</v>
      </c>
      <c r="Q19" s="36" t="n">
        <v>24915</v>
      </c>
      <c r="R19" s="37" t="n">
        <v>-47</v>
      </c>
      <c r="S19" s="38" t="n">
        <v>10420</v>
      </c>
      <c r="T19" s="39" t="n">
        <v>10414</v>
      </c>
      <c r="U19" s="40" t="n">
        <v>6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523</v>
      </c>
      <c r="E20" s="44" t="n">
        <v>29758</v>
      </c>
      <c r="F20" s="44" t="n">
        <v>59281</v>
      </c>
      <c r="G20" s="44" t="n">
        <v>59287</v>
      </c>
      <c r="H20" s="45" t="n">
        <v>-6</v>
      </c>
      <c r="I20" s="44" t="n">
        <v>339</v>
      </c>
      <c r="J20" s="44" t="n">
        <v>441</v>
      </c>
      <c r="K20" s="45" t="n">
        <v>780</v>
      </c>
      <c r="L20" s="45" t="n">
        <v>768</v>
      </c>
      <c r="M20" s="45" t="n">
        <v>12</v>
      </c>
      <c r="N20" s="46" t="n">
        <v>29862</v>
      </c>
      <c r="O20" s="46" t="n">
        <v>30199</v>
      </c>
      <c r="P20" s="45" t="n">
        <v>60061</v>
      </c>
      <c r="Q20" s="45" t="n">
        <v>60055</v>
      </c>
      <c r="R20" s="47" t="n">
        <v>6</v>
      </c>
      <c r="S20" s="48" t="n">
        <v>25183</v>
      </c>
      <c r="T20" s="49" t="n">
        <v>25134</v>
      </c>
      <c r="U20" s="50" t="n">
        <v>49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1" t="s">
        <v>28</v>
      </c>
      <c r="C21" s="51"/>
      <c r="D21" s="52" t="n">
        <v>829098</v>
      </c>
      <c r="E21" s="53" t="n">
        <v>830546</v>
      </c>
      <c r="F21" s="53" t="n">
        <v>1659644</v>
      </c>
      <c r="G21" s="53" t="n">
        <v>1660269</v>
      </c>
      <c r="H21" s="54" t="n">
        <v>-625</v>
      </c>
      <c r="I21" s="53" t="n">
        <v>19739</v>
      </c>
      <c r="J21" s="53" t="n">
        <v>19816</v>
      </c>
      <c r="K21" s="54" t="n">
        <v>39555</v>
      </c>
      <c r="L21" s="54" t="n">
        <v>38761</v>
      </c>
      <c r="M21" s="54" t="n">
        <v>794</v>
      </c>
      <c r="N21" s="55" t="n">
        <v>848837</v>
      </c>
      <c r="O21" s="55" t="n">
        <v>850362</v>
      </c>
      <c r="P21" s="54" t="n">
        <v>1699199</v>
      </c>
      <c r="Q21" s="54" t="n">
        <v>1699030</v>
      </c>
      <c r="R21" s="56" t="n">
        <v>169</v>
      </c>
      <c r="S21" s="57" t="n">
        <v>760076</v>
      </c>
      <c r="T21" s="58" t="n">
        <v>758887</v>
      </c>
      <c r="U21" s="59" t="n">
        <v>1189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671</v>
      </c>
      <c r="E22" s="22" t="n">
        <v>14944</v>
      </c>
      <c r="F22" s="22" t="n">
        <v>30615</v>
      </c>
      <c r="G22" s="22" t="n">
        <v>30665</v>
      </c>
      <c r="H22" s="23" t="n">
        <v>-50</v>
      </c>
      <c r="I22" s="22" t="n">
        <v>223</v>
      </c>
      <c r="J22" s="22" t="n">
        <v>192</v>
      </c>
      <c r="K22" s="23" t="n">
        <v>415</v>
      </c>
      <c r="L22" s="23" t="n">
        <v>405</v>
      </c>
      <c r="M22" s="23" t="n">
        <v>10</v>
      </c>
      <c r="N22" s="23" t="n">
        <v>15894</v>
      </c>
      <c r="O22" s="23" t="n">
        <v>15136</v>
      </c>
      <c r="P22" s="23" t="n">
        <v>31030</v>
      </c>
      <c r="Q22" s="23" t="n">
        <v>31070</v>
      </c>
      <c r="R22" s="24" t="n">
        <v>-40</v>
      </c>
      <c r="S22" s="25" t="n">
        <v>12323</v>
      </c>
      <c r="T22" s="26" t="n">
        <v>12329</v>
      </c>
      <c r="U22" s="27" t="n">
        <v>-6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0912</v>
      </c>
      <c r="E23" s="35" t="n">
        <v>10851</v>
      </c>
      <c r="F23" s="35" t="n">
        <v>21763</v>
      </c>
      <c r="G23" s="35" t="n">
        <v>21796</v>
      </c>
      <c r="H23" s="36" t="n">
        <v>-33</v>
      </c>
      <c r="I23" s="35" t="n">
        <v>77</v>
      </c>
      <c r="J23" s="35" t="n">
        <v>168</v>
      </c>
      <c r="K23" s="36" t="n">
        <v>245</v>
      </c>
      <c r="L23" s="36" t="n">
        <v>230</v>
      </c>
      <c r="M23" s="36" t="n">
        <v>15</v>
      </c>
      <c r="N23" s="23" t="n">
        <v>10989</v>
      </c>
      <c r="O23" s="23" t="n">
        <v>11019</v>
      </c>
      <c r="P23" s="36" t="n">
        <v>22008</v>
      </c>
      <c r="Q23" s="36" t="n">
        <v>22026</v>
      </c>
      <c r="R23" s="37" t="n">
        <v>-18</v>
      </c>
      <c r="S23" s="38" t="n">
        <v>8806</v>
      </c>
      <c r="T23" s="39" t="n">
        <v>8792</v>
      </c>
      <c r="U23" s="40" t="n">
        <v>14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5973</v>
      </c>
      <c r="E24" s="35" t="n">
        <v>6017</v>
      </c>
      <c r="F24" s="35" t="n">
        <v>11990</v>
      </c>
      <c r="G24" s="35" t="n">
        <v>12017</v>
      </c>
      <c r="H24" s="36" t="n">
        <v>-27</v>
      </c>
      <c r="I24" s="35" t="n">
        <v>39</v>
      </c>
      <c r="J24" s="35" t="n">
        <v>66</v>
      </c>
      <c r="K24" s="36" t="n">
        <v>105</v>
      </c>
      <c r="L24" s="36" t="n">
        <v>97</v>
      </c>
      <c r="M24" s="36" t="n">
        <v>8</v>
      </c>
      <c r="N24" s="23" t="n">
        <v>6012</v>
      </c>
      <c r="O24" s="23" t="n">
        <v>6083</v>
      </c>
      <c r="P24" s="36" t="n">
        <v>12095</v>
      </c>
      <c r="Q24" s="36" t="n">
        <v>12114</v>
      </c>
      <c r="R24" s="37" t="n">
        <v>-19</v>
      </c>
      <c r="S24" s="38" t="n">
        <v>4947</v>
      </c>
      <c r="T24" s="39" t="n">
        <v>4947</v>
      </c>
      <c r="U24" s="40" t="n">
        <v>0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777</v>
      </c>
      <c r="E25" s="35" t="n">
        <v>5513</v>
      </c>
      <c r="F25" s="35" t="n">
        <v>11290</v>
      </c>
      <c r="G25" s="35" t="n">
        <v>11301</v>
      </c>
      <c r="H25" s="36" t="n">
        <v>-11</v>
      </c>
      <c r="I25" s="35" t="n">
        <v>88</v>
      </c>
      <c r="J25" s="35" t="n">
        <v>82</v>
      </c>
      <c r="K25" s="36" t="n">
        <v>170</v>
      </c>
      <c r="L25" s="36" t="n">
        <v>164</v>
      </c>
      <c r="M25" s="36" t="n">
        <v>6</v>
      </c>
      <c r="N25" s="23" t="n">
        <v>5865</v>
      </c>
      <c r="O25" s="23" t="n">
        <v>5595</v>
      </c>
      <c r="P25" s="36" t="n">
        <v>11460</v>
      </c>
      <c r="Q25" s="36" t="n">
        <v>11465</v>
      </c>
      <c r="R25" s="37" t="n">
        <v>-5</v>
      </c>
      <c r="S25" s="38" t="n">
        <v>4548</v>
      </c>
      <c r="T25" s="39" t="n">
        <v>4543</v>
      </c>
      <c r="U25" s="40" t="n">
        <v>5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39</v>
      </c>
      <c r="E26" s="35" t="n">
        <v>7583</v>
      </c>
      <c r="F26" s="35" t="n">
        <v>15422</v>
      </c>
      <c r="G26" s="35" t="n">
        <v>15432</v>
      </c>
      <c r="H26" s="36" t="n">
        <v>-10</v>
      </c>
      <c r="I26" s="35" t="n">
        <v>67</v>
      </c>
      <c r="J26" s="35" t="n">
        <v>92</v>
      </c>
      <c r="K26" s="36" t="n">
        <v>159</v>
      </c>
      <c r="L26" s="36" t="n">
        <v>159</v>
      </c>
      <c r="M26" s="36" t="n">
        <v>0</v>
      </c>
      <c r="N26" s="23" t="n">
        <v>7906</v>
      </c>
      <c r="O26" s="23" t="n">
        <v>7675</v>
      </c>
      <c r="P26" s="36" t="n">
        <v>15581</v>
      </c>
      <c r="Q26" s="36" t="n">
        <v>15591</v>
      </c>
      <c r="R26" s="37" t="n">
        <v>-10</v>
      </c>
      <c r="S26" s="38" t="n">
        <v>5827</v>
      </c>
      <c r="T26" s="39" t="n">
        <v>5822</v>
      </c>
      <c r="U26" s="40" t="n">
        <v>5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802</v>
      </c>
      <c r="E27" s="35" t="n">
        <v>19276</v>
      </c>
      <c r="F27" s="35" t="n">
        <v>38078</v>
      </c>
      <c r="G27" s="35" t="n">
        <v>38084</v>
      </c>
      <c r="H27" s="36" t="n">
        <v>-6</v>
      </c>
      <c r="I27" s="35" t="n">
        <v>329</v>
      </c>
      <c r="J27" s="35" t="n">
        <v>224</v>
      </c>
      <c r="K27" s="36" t="n">
        <v>553</v>
      </c>
      <c r="L27" s="36" t="n">
        <v>551</v>
      </c>
      <c r="M27" s="36" t="n">
        <v>2</v>
      </c>
      <c r="N27" s="23" t="n">
        <v>19131</v>
      </c>
      <c r="O27" s="23" t="n">
        <v>19500</v>
      </c>
      <c r="P27" s="36" t="n">
        <v>38631</v>
      </c>
      <c r="Q27" s="36" t="n">
        <v>38635</v>
      </c>
      <c r="R27" s="37" t="n">
        <v>-4</v>
      </c>
      <c r="S27" s="38" t="n">
        <v>16235</v>
      </c>
      <c r="T27" s="39" t="n">
        <v>16220</v>
      </c>
      <c r="U27" s="40" t="n">
        <v>15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379</v>
      </c>
      <c r="E28" s="35" t="n">
        <v>12455</v>
      </c>
      <c r="F28" s="35" t="n">
        <v>24834</v>
      </c>
      <c r="G28" s="35" t="n">
        <v>24848</v>
      </c>
      <c r="H28" s="36" t="n">
        <v>-14</v>
      </c>
      <c r="I28" s="35" t="n">
        <v>233</v>
      </c>
      <c r="J28" s="35" t="n">
        <v>190</v>
      </c>
      <c r="K28" s="36" t="n">
        <v>423</v>
      </c>
      <c r="L28" s="36" t="n">
        <v>421</v>
      </c>
      <c r="M28" s="36" t="n">
        <v>2</v>
      </c>
      <c r="N28" s="23" t="n">
        <v>12612</v>
      </c>
      <c r="O28" s="23" t="n">
        <v>12645</v>
      </c>
      <c r="P28" s="36" t="n">
        <v>25257</v>
      </c>
      <c r="Q28" s="36" t="n">
        <v>25269</v>
      </c>
      <c r="R28" s="37" t="n">
        <v>-12</v>
      </c>
      <c r="S28" s="38" t="n">
        <v>10942</v>
      </c>
      <c r="T28" s="39" t="n">
        <v>10924</v>
      </c>
      <c r="U28" s="40" t="n">
        <v>18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194</v>
      </c>
      <c r="E29" s="35" t="n">
        <v>5180</v>
      </c>
      <c r="F29" s="35" t="n">
        <v>10374</v>
      </c>
      <c r="G29" s="35" t="n">
        <v>10386</v>
      </c>
      <c r="H29" s="36" t="n">
        <v>-12</v>
      </c>
      <c r="I29" s="35" t="n">
        <v>22</v>
      </c>
      <c r="J29" s="35" t="n">
        <v>52</v>
      </c>
      <c r="K29" s="36" t="n">
        <v>74</v>
      </c>
      <c r="L29" s="36" t="n">
        <v>70</v>
      </c>
      <c r="M29" s="36" t="n">
        <v>4</v>
      </c>
      <c r="N29" s="23" t="n">
        <v>5216</v>
      </c>
      <c r="O29" s="23" t="n">
        <v>5232</v>
      </c>
      <c r="P29" s="36" t="n">
        <v>10448</v>
      </c>
      <c r="Q29" s="36" t="n">
        <v>10456</v>
      </c>
      <c r="R29" s="37" t="n">
        <v>-8</v>
      </c>
      <c r="S29" s="38" t="n">
        <v>4040</v>
      </c>
      <c r="T29" s="39" t="n">
        <v>4034</v>
      </c>
      <c r="U29" s="40" t="n">
        <v>6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5132</v>
      </c>
      <c r="E30" s="35" t="n">
        <v>13701</v>
      </c>
      <c r="F30" s="35" t="n">
        <v>28833</v>
      </c>
      <c r="G30" s="35" t="n">
        <v>28832</v>
      </c>
      <c r="H30" s="36" t="n">
        <v>1</v>
      </c>
      <c r="I30" s="35" t="n">
        <v>179</v>
      </c>
      <c r="J30" s="35" t="n">
        <v>190</v>
      </c>
      <c r="K30" s="36" t="n">
        <v>369</v>
      </c>
      <c r="L30" s="36" t="n">
        <v>364</v>
      </c>
      <c r="M30" s="36" t="n">
        <v>5</v>
      </c>
      <c r="N30" s="23" t="n">
        <v>15311</v>
      </c>
      <c r="O30" s="23" t="n">
        <v>13891</v>
      </c>
      <c r="P30" s="36" t="n">
        <v>29202</v>
      </c>
      <c r="Q30" s="36" t="n">
        <v>29196</v>
      </c>
      <c r="R30" s="37" t="n">
        <v>6</v>
      </c>
      <c r="S30" s="38" t="n">
        <v>12735</v>
      </c>
      <c r="T30" s="39" t="n">
        <v>12710</v>
      </c>
      <c r="U30" s="40" t="n">
        <v>25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1995</v>
      </c>
      <c r="E31" s="35" t="n">
        <v>12034</v>
      </c>
      <c r="F31" s="35" t="n">
        <v>24029</v>
      </c>
      <c r="G31" s="35" t="n">
        <v>24055</v>
      </c>
      <c r="H31" s="36" t="n">
        <v>-26</v>
      </c>
      <c r="I31" s="35" t="n">
        <v>167</v>
      </c>
      <c r="J31" s="35" t="n">
        <v>214</v>
      </c>
      <c r="K31" s="36" t="n">
        <v>381</v>
      </c>
      <c r="L31" s="36" t="n">
        <v>373</v>
      </c>
      <c r="M31" s="36" t="n">
        <v>8</v>
      </c>
      <c r="N31" s="23" t="n">
        <v>12162</v>
      </c>
      <c r="O31" s="23" t="n">
        <v>12248</v>
      </c>
      <c r="P31" s="36" t="n">
        <v>24410</v>
      </c>
      <c r="Q31" s="36" t="n">
        <v>24428</v>
      </c>
      <c r="R31" s="37" t="n">
        <v>-18</v>
      </c>
      <c r="S31" s="38" t="n">
        <v>10578</v>
      </c>
      <c r="T31" s="39" t="n">
        <v>10560</v>
      </c>
      <c r="U31" s="40" t="n">
        <v>18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584</v>
      </c>
      <c r="E32" s="44" t="n">
        <v>7361</v>
      </c>
      <c r="F32" s="44" t="n">
        <v>14945</v>
      </c>
      <c r="G32" s="44" t="n">
        <v>14974</v>
      </c>
      <c r="H32" s="45" t="n">
        <v>-29</v>
      </c>
      <c r="I32" s="44" t="n">
        <v>55</v>
      </c>
      <c r="J32" s="44" t="n">
        <v>86</v>
      </c>
      <c r="K32" s="45" t="n">
        <v>141</v>
      </c>
      <c r="L32" s="45" t="n">
        <v>147</v>
      </c>
      <c r="M32" s="45" t="n">
        <v>-6</v>
      </c>
      <c r="N32" s="46" t="n">
        <v>7639</v>
      </c>
      <c r="O32" s="46" t="n">
        <v>7447</v>
      </c>
      <c r="P32" s="45" t="n">
        <v>15086</v>
      </c>
      <c r="Q32" s="45" t="n">
        <v>15121</v>
      </c>
      <c r="R32" s="47" t="n">
        <v>-35</v>
      </c>
      <c r="S32" s="48" t="n">
        <v>5940</v>
      </c>
      <c r="T32" s="49" t="n">
        <v>5951</v>
      </c>
      <c r="U32" s="50" t="n">
        <v>-11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7258</v>
      </c>
      <c r="E33" s="53" t="n">
        <v>114915</v>
      </c>
      <c r="F33" s="53" t="n">
        <v>232173</v>
      </c>
      <c r="G33" s="53" t="n">
        <v>232390</v>
      </c>
      <c r="H33" s="54" t="n">
        <v>-217</v>
      </c>
      <c r="I33" s="53" t="n">
        <v>1479</v>
      </c>
      <c r="J33" s="53" t="n">
        <v>1556</v>
      </c>
      <c r="K33" s="54" t="n">
        <v>3035</v>
      </c>
      <c r="L33" s="54" t="n">
        <v>2981</v>
      </c>
      <c r="M33" s="54" t="n">
        <v>54</v>
      </c>
      <c r="N33" s="54" t="n">
        <v>118737</v>
      </c>
      <c r="O33" s="54" t="n">
        <v>116471</v>
      </c>
      <c r="P33" s="54" t="n">
        <v>235208</v>
      </c>
      <c r="Q33" s="54" t="n">
        <v>235371</v>
      </c>
      <c r="R33" s="56" t="n">
        <v>-163</v>
      </c>
      <c r="S33" s="60" t="n">
        <v>96921</v>
      </c>
      <c r="T33" s="61" t="n">
        <v>96832</v>
      </c>
      <c r="U33" s="62" t="n">
        <v>89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46356</v>
      </c>
      <c r="E34" s="53" t="n">
        <v>945461</v>
      </c>
      <c r="F34" s="53" t="n">
        <v>1891817</v>
      </c>
      <c r="G34" s="53" t="n">
        <v>1892659</v>
      </c>
      <c r="H34" s="54" t="n">
        <v>-842</v>
      </c>
      <c r="I34" s="53" t="n">
        <v>21218</v>
      </c>
      <c r="J34" s="53" t="n">
        <v>21372</v>
      </c>
      <c r="K34" s="54" t="n">
        <v>42590</v>
      </c>
      <c r="L34" s="54" t="n">
        <v>41742</v>
      </c>
      <c r="M34" s="54" t="n">
        <v>848</v>
      </c>
      <c r="N34" s="55" t="n">
        <v>967574</v>
      </c>
      <c r="O34" s="55" t="n">
        <v>966833</v>
      </c>
      <c r="P34" s="54" t="n">
        <v>1934407</v>
      </c>
      <c r="Q34" s="54" t="n">
        <v>1934401</v>
      </c>
      <c r="R34" s="65" t="n">
        <v>6</v>
      </c>
      <c r="S34" s="60" t="n">
        <v>856997</v>
      </c>
      <c r="T34" s="61" t="n">
        <v>855719</v>
      </c>
      <c r="U34" s="62" t="n">
        <v>1278</v>
      </c>
      <c r="V34" s="28"/>
      <c r="W34" s="29"/>
      <c r="X34" s="30"/>
      <c r="Y34" s="30"/>
      <c r="Z34" s="31"/>
    </row>
    <row r="35" customFormat="false" ht="14.25" hidden="false" customHeight="false" outlineLevel="0" collapsed="false">
      <c r="A35" s="1"/>
      <c r="B35" s="66"/>
      <c r="C35" s="66"/>
      <c r="D35" s="66"/>
      <c r="E35" s="66"/>
      <c r="F35" s="66"/>
      <c r="G35" s="66"/>
      <c r="H35" s="66"/>
      <c r="I35" s="66"/>
      <c r="J35" s="66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.25" hidden="false" customHeight="false" outlineLevel="0" collapsed="false">
      <c r="A36" s="1"/>
      <c r="B36" s="67"/>
      <c r="C36" s="68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.25" hidden="false" customHeight="false" outlineLevel="0" collapsed="false">
      <c r="A37" s="1"/>
      <c r="B37" s="67"/>
      <c r="C37" s="68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.25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69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.5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.5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2-05-19T10:36:41Z</cp:lastPrinted>
  <dcterms:modified xsi:type="dcterms:W3CDTF">2022-06-13T09:25:46Z</dcterms:modified>
  <cp:revision>0</cp:revision>
  <dc:subject/>
  <dc:title/>
</cp:coreProperties>
</file>