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４年８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住  民  基  本  台  帳  人  口 ・ 世  帯  数</t>
  </si>
  <si>
    <t xml:space="preserve">令和４年８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68760" y="657720"/>
          <a:ext cx="660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39760" y="1009800"/>
          <a:ext cx="95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" activeCellId="0" sqref="D7:U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1"/>
      <c r="T3" s="5" t="s">
        <v>1</v>
      </c>
      <c r="U3" s="4"/>
      <c r="V3" s="1"/>
    </row>
    <row r="4" customFormat="false" ht="21" hidden="false" customHeight="true" outlineLevel="0" collapsed="false">
      <c r="A4" s="1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8"/>
      <c r="U4" s="8"/>
      <c r="V4" s="9"/>
    </row>
    <row r="5" customFormat="false" ht="21" hidden="false" customHeight="true" outlineLevel="0" collapsed="false">
      <c r="A5" s="1"/>
      <c r="B5" s="6"/>
      <c r="C5" s="6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  <c r="V5" s="9"/>
    </row>
    <row r="6" customFormat="false" ht="21" hidden="false" customHeight="true" outlineLevel="0" collapsed="false">
      <c r="A6" s="1"/>
      <c r="B6" s="6"/>
      <c r="C6" s="6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  <c r="V6" s="9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4975</v>
      </c>
      <c r="E7" s="22" t="n">
        <v>253190</v>
      </c>
      <c r="F7" s="22" t="n">
        <v>508165</v>
      </c>
      <c r="G7" s="22" t="n">
        <v>508351</v>
      </c>
      <c r="H7" s="23" t="n">
        <v>-186</v>
      </c>
      <c r="I7" s="22" t="n">
        <v>4124</v>
      </c>
      <c r="J7" s="22" t="n">
        <v>5407</v>
      </c>
      <c r="K7" s="23" t="n">
        <v>9531</v>
      </c>
      <c r="L7" s="23" t="n">
        <v>9488</v>
      </c>
      <c r="M7" s="23" t="n">
        <v>43</v>
      </c>
      <c r="N7" s="23" t="n">
        <v>259099</v>
      </c>
      <c r="O7" s="23" t="n">
        <v>258597</v>
      </c>
      <c r="P7" s="23" t="n">
        <v>517696</v>
      </c>
      <c r="Q7" s="23" t="n">
        <v>517839</v>
      </c>
      <c r="R7" s="24" t="n">
        <v>-143</v>
      </c>
      <c r="S7" s="25" t="n">
        <v>241856</v>
      </c>
      <c r="T7" s="26" t="n">
        <v>241733</v>
      </c>
      <c r="U7" s="27" t="n">
        <v>123</v>
      </c>
      <c r="V7" s="28"/>
      <c r="W7" s="29"/>
      <c r="X7" s="30"/>
      <c r="Y7" s="30"/>
      <c r="Z7" s="31"/>
    </row>
    <row r="8" customFormat="false" ht="21" hidden="false" customHeight="true" outlineLevel="0" collapsed="false">
      <c r="A8" s="1"/>
      <c r="B8" s="32" t="n">
        <v>2</v>
      </c>
      <c r="C8" s="33" t="s">
        <v>15</v>
      </c>
      <c r="D8" s="34" t="n">
        <v>67803</v>
      </c>
      <c r="E8" s="35" t="n">
        <v>70177</v>
      </c>
      <c r="F8" s="35" t="n">
        <v>137980</v>
      </c>
      <c r="G8" s="35" t="n">
        <v>138159</v>
      </c>
      <c r="H8" s="36" t="n">
        <v>-179</v>
      </c>
      <c r="I8" s="35" t="n">
        <v>2841</v>
      </c>
      <c r="J8" s="35" t="n">
        <v>2195</v>
      </c>
      <c r="K8" s="36" t="n">
        <v>5036</v>
      </c>
      <c r="L8" s="36" t="n">
        <v>5028</v>
      </c>
      <c r="M8" s="36" t="n">
        <v>8</v>
      </c>
      <c r="N8" s="23" t="n">
        <v>70644</v>
      </c>
      <c r="O8" s="23" t="n">
        <v>72372</v>
      </c>
      <c r="P8" s="36" t="n">
        <v>143016</v>
      </c>
      <c r="Q8" s="23" t="n">
        <v>143187</v>
      </c>
      <c r="R8" s="37" t="n">
        <v>-171</v>
      </c>
      <c r="S8" s="38" t="n">
        <v>67577</v>
      </c>
      <c r="T8" s="39" t="n">
        <v>67606</v>
      </c>
      <c r="U8" s="40" t="n">
        <v>-29</v>
      </c>
      <c r="V8" s="28"/>
      <c r="W8" s="29"/>
      <c r="X8" s="30"/>
      <c r="Y8" s="30"/>
      <c r="Z8" s="31"/>
    </row>
    <row r="9" customFormat="false" ht="21" hidden="false" customHeight="true" outlineLevel="0" collapsed="false">
      <c r="A9" s="1"/>
      <c r="B9" s="32" t="n">
        <v>3</v>
      </c>
      <c r="C9" s="33" t="s">
        <v>16</v>
      </c>
      <c r="D9" s="34" t="n">
        <v>75580</v>
      </c>
      <c r="E9" s="35" t="n">
        <v>76165</v>
      </c>
      <c r="F9" s="35" t="n">
        <v>151745</v>
      </c>
      <c r="G9" s="35" t="n">
        <v>151855</v>
      </c>
      <c r="H9" s="36" t="n">
        <v>-110</v>
      </c>
      <c r="I9" s="35" t="n">
        <v>2468</v>
      </c>
      <c r="J9" s="35" t="n">
        <v>1873</v>
      </c>
      <c r="K9" s="36" t="n">
        <v>4341</v>
      </c>
      <c r="L9" s="36" t="n">
        <v>4366</v>
      </c>
      <c r="M9" s="36" t="n">
        <v>-25</v>
      </c>
      <c r="N9" s="23" t="n">
        <v>78048</v>
      </c>
      <c r="O9" s="23" t="n">
        <v>78038</v>
      </c>
      <c r="P9" s="36" t="n">
        <v>156086</v>
      </c>
      <c r="Q9" s="23" t="n">
        <v>156221</v>
      </c>
      <c r="R9" s="37" t="n">
        <v>-135</v>
      </c>
      <c r="S9" s="38" t="n">
        <v>66589</v>
      </c>
      <c r="T9" s="39" t="n">
        <v>66602</v>
      </c>
      <c r="U9" s="40" t="n">
        <v>-13</v>
      </c>
      <c r="V9" s="28"/>
      <c r="W9" s="29"/>
      <c r="X9" s="30"/>
      <c r="Y9" s="30"/>
      <c r="Z9" s="31"/>
    </row>
    <row r="10" customFormat="false" ht="21" hidden="false" customHeight="true" outlineLevel="0" collapsed="false">
      <c r="A10" s="1"/>
      <c r="B10" s="32" t="n">
        <v>4</v>
      </c>
      <c r="C10" s="33" t="s">
        <v>17</v>
      </c>
      <c r="D10" s="34" t="n">
        <v>55862</v>
      </c>
      <c r="E10" s="35" t="n">
        <v>56657</v>
      </c>
      <c r="F10" s="35" t="n">
        <v>112519</v>
      </c>
      <c r="G10" s="35" t="n">
        <v>112600</v>
      </c>
      <c r="H10" s="36" t="n">
        <v>-81</v>
      </c>
      <c r="I10" s="35" t="n">
        <v>1484</v>
      </c>
      <c r="J10" s="35" t="n">
        <v>1456</v>
      </c>
      <c r="K10" s="36" t="n">
        <v>2940</v>
      </c>
      <c r="L10" s="36" t="n">
        <v>2972</v>
      </c>
      <c r="M10" s="36" t="n">
        <v>-32</v>
      </c>
      <c r="N10" s="23" t="n">
        <v>57346</v>
      </c>
      <c r="O10" s="23" t="n">
        <v>58113</v>
      </c>
      <c r="P10" s="36" t="n">
        <v>115459</v>
      </c>
      <c r="Q10" s="23" t="n">
        <v>115572</v>
      </c>
      <c r="R10" s="37" t="n">
        <v>-113</v>
      </c>
      <c r="S10" s="38" t="n">
        <v>52612</v>
      </c>
      <c r="T10" s="39" t="n">
        <v>52590</v>
      </c>
      <c r="U10" s="40" t="n">
        <v>22</v>
      </c>
      <c r="V10" s="28"/>
      <c r="W10" s="29"/>
      <c r="X10" s="30"/>
      <c r="Y10" s="30"/>
      <c r="Z10" s="31"/>
    </row>
    <row r="11" customFormat="false" ht="21" hidden="false" customHeight="true" outlineLevel="0" collapsed="false">
      <c r="A11" s="1"/>
      <c r="B11" s="32" t="n">
        <v>5</v>
      </c>
      <c r="C11" s="33" t="s">
        <v>18</v>
      </c>
      <c r="D11" s="34" t="n">
        <v>46424</v>
      </c>
      <c r="E11" s="35" t="n">
        <v>46934</v>
      </c>
      <c r="F11" s="35" t="n">
        <v>93358</v>
      </c>
      <c r="G11" s="35" t="n">
        <v>93415</v>
      </c>
      <c r="H11" s="36" t="n">
        <v>-57</v>
      </c>
      <c r="I11" s="35" t="n">
        <v>756</v>
      </c>
      <c r="J11" s="35" t="n">
        <v>685</v>
      </c>
      <c r="K11" s="36" t="n">
        <v>1441</v>
      </c>
      <c r="L11" s="36" t="n">
        <v>1453</v>
      </c>
      <c r="M11" s="36" t="n">
        <v>-12</v>
      </c>
      <c r="N11" s="23" t="n">
        <v>47180</v>
      </c>
      <c r="O11" s="23" t="n">
        <v>47619</v>
      </c>
      <c r="P11" s="36" t="n">
        <v>94799</v>
      </c>
      <c r="Q11" s="23" t="n">
        <v>94868</v>
      </c>
      <c r="R11" s="37" t="n">
        <v>-69</v>
      </c>
      <c r="S11" s="38" t="n">
        <v>40230</v>
      </c>
      <c r="T11" s="39" t="n">
        <v>40287</v>
      </c>
      <c r="U11" s="40" t="n">
        <v>-57</v>
      </c>
      <c r="V11" s="28"/>
      <c r="W11" s="29"/>
      <c r="X11" s="30"/>
      <c r="Y11" s="30"/>
      <c r="Z11" s="31"/>
    </row>
    <row r="12" customFormat="false" ht="21" hidden="false" customHeight="true" outlineLevel="0" collapsed="false">
      <c r="A12" s="1"/>
      <c r="B12" s="32" t="n">
        <v>6</v>
      </c>
      <c r="C12" s="33" t="s">
        <v>19</v>
      </c>
      <c r="D12" s="34" t="n">
        <v>37635</v>
      </c>
      <c r="E12" s="35" t="n">
        <v>39085</v>
      </c>
      <c r="F12" s="35" t="n">
        <v>76720</v>
      </c>
      <c r="G12" s="35" t="n">
        <v>76783</v>
      </c>
      <c r="H12" s="36" t="n">
        <v>-63</v>
      </c>
      <c r="I12" s="35" t="n">
        <v>505</v>
      </c>
      <c r="J12" s="35" t="n">
        <v>818</v>
      </c>
      <c r="K12" s="36" t="n">
        <v>1323</v>
      </c>
      <c r="L12" s="36" t="n">
        <v>1304</v>
      </c>
      <c r="M12" s="36" t="n">
        <v>19</v>
      </c>
      <c r="N12" s="23" t="n">
        <v>38140</v>
      </c>
      <c r="O12" s="23" t="n">
        <v>39903</v>
      </c>
      <c r="P12" s="36" t="n">
        <v>78043</v>
      </c>
      <c r="Q12" s="23" t="n">
        <v>78087</v>
      </c>
      <c r="R12" s="37" t="n">
        <v>-44</v>
      </c>
      <c r="S12" s="38" t="n">
        <v>36557</v>
      </c>
      <c r="T12" s="39" t="n">
        <v>36549</v>
      </c>
      <c r="U12" s="40" t="n">
        <v>8</v>
      </c>
      <c r="V12" s="28"/>
      <c r="W12" s="29"/>
      <c r="X12" s="30"/>
      <c r="Y12" s="30"/>
      <c r="Z12" s="31"/>
    </row>
    <row r="13" customFormat="false" ht="21" hidden="false" customHeight="true" outlineLevel="0" collapsed="false">
      <c r="A13" s="1"/>
      <c r="B13" s="32" t="n">
        <v>7</v>
      </c>
      <c r="C13" s="33" t="s">
        <v>20</v>
      </c>
      <c r="D13" s="34" t="n">
        <v>81267</v>
      </c>
      <c r="E13" s="35" t="n">
        <v>79170</v>
      </c>
      <c r="F13" s="35" t="n">
        <v>160437</v>
      </c>
      <c r="G13" s="35" t="n">
        <v>160488</v>
      </c>
      <c r="H13" s="36" t="n">
        <v>-51</v>
      </c>
      <c r="I13" s="35" t="n">
        <v>3889</v>
      </c>
      <c r="J13" s="35" t="n">
        <v>3209</v>
      </c>
      <c r="K13" s="36" t="n">
        <v>7098</v>
      </c>
      <c r="L13" s="36" t="n">
        <v>7040</v>
      </c>
      <c r="M13" s="36" t="n">
        <v>58</v>
      </c>
      <c r="N13" s="23" t="n">
        <v>85156</v>
      </c>
      <c r="O13" s="23" t="n">
        <v>82379</v>
      </c>
      <c r="P13" s="36" t="n">
        <v>167535</v>
      </c>
      <c r="Q13" s="23" t="n">
        <v>167528</v>
      </c>
      <c r="R13" s="37" t="n">
        <v>7</v>
      </c>
      <c r="S13" s="38" t="n">
        <v>75550</v>
      </c>
      <c r="T13" s="39" t="n">
        <v>75493</v>
      </c>
      <c r="U13" s="40" t="n">
        <v>57</v>
      </c>
      <c r="V13" s="28"/>
      <c r="W13" s="29"/>
      <c r="X13" s="30"/>
      <c r="Y13" s="30"/>
      <c r="Z13" s="31"/>
    </row>
    <row r="14" customFormat="false" ht="21" hidden="false" customHeight="true" outlineLevel="0" collapsed="false">
      <c r="A14" s="1"/>
      <c r="B14" s="32" t="n">
        <v>8</v>
      </c>
      <c r="C14" s="33" t="s">
        <v>21</v>
      </c>
      <c r="D14" s="34" t="n">
        <v>38518</v>
      </c>
      <c r="E14" s="35" t="n">
        <v>37306</v>
      </c>
      <c r="F14" s="35" t="n">
        <v>75824</v>
      </c>
      <c r="G14" s="35" t="n">
        <v>75857</v>
      </c>
      <c r="H14" s="36" t="n">
        <v>-33</v>
      </c>
      <c r="I14" s="35" t="n">
        <v>1704</v>
      </c>
      <c r="J14" s="35" t="n">
        <v>1944</v>
      </c>
      <c r="K14" s="36" t="n">
        <v>3648</v>
      </c>
      <c r="L14" s="36" t="n">
        <v>3609</v>
      </c>
      <c r="M14" s="36" t="n">
        <v>39</v>
      </c>
      <c r="N14" s="23" t="n">
        <v>40222</v>
      </c>
      <c r="O14" s="23" t="n">
        <v>39250</v>
      </c>
      <c r="P14" s="36" t="n">
        <v>79472</v>
      </c>
      <c r="Q14" s="23" t="n">
        <v>79466</v>
      </c>
      <c r="R14" s="37" t="n">
        <v>6</v>
      </c>
      <c r="S14" s="38" t="n">
        <v>32606</v>
      </c>
      <c r="T14" s="39" t="n">
        <v>32569</v>
      </c>
      <c r="U14" s="40" t="n">
        <v>37</v>
      </c>
      <c r="V14" s="28"/>
      <c r="W14" s="29"/>
      <c r="X14" s="30"/>
      <c r="Y14" s="30"/>
      <c r="Z14" s="31"/>
    </row>
    <row r="15" customFormat="false" ht="21" hidden="false" customHeight="true" outlineLevel="0" collapsed="false">
      <c r="A15" s="1"/>
      <c r="B15" s="32" t="n">
        <v>9</v>
      </c>
      <c r="C15" s="33" t="s">
        <v>22</v>
      </c>
      <c r="D15" s="34" t="n">
        <v>34067</v>
      </c>
      <c r="E15" s="35" t="n">
        <v>34429</v>
      </c>
      <c r="F15" s="35" t="n">
        <v>68496</v>
      </c>
      <c r="G15" s="35" t="n">
        <v>68566</v>
      </c>
      <c r="H15" s="36" t="n">
        <v>-70</v>
      </c>
      <c r="I15" s="35" t="n">
        <v>577</v>
      </c>
      <c r="J15" s="35" t="n">
        <v>612</v>
      </c>
      <c r="K15" s="36" t="n">
        <v>1189</v>
      </c>
      <c r="L15" s="36" t="n">
        <v>1189</v>
      </c>
      <c r="M15" s="36" t="n">
        <v>0</v>
      </c>
      <c r="N15" s="23" t="n">
        <v>34644</v>
      </c>
      <c r="O15" s="23" t="n">
        <v>35041</v>
      </c>
      <c r="P15" s="36" t="n">
        <v>69685</v>
      </c>
      <c r="Q15" s="23" t="n">
        <v>69755</v>
      </c>
      <c r="R15" s="37" t="n">
        <v>-70</v>
      </c>
      <c r="S15" s="38" t="n">
        <v>29726</v>
      </c>
      <c r="T15" s="39" t="n">
        <v>29741</v>
      </c>
      <c r="U15" s="40" t="n">
        <v>-15</v>
      </c>
      <c r="V15" s="28"/>
      <c r="W15" s="29"/>
      <c r="X15" s="30"/>
      <c r="Y15" s="30"/>
      <c r="Z15" s="31"/>
    </row>
    <row r="16" customFormat="false" ht="21" hidden="false" customHeight="true" outlineLevel="0" collapsed="false">
      <c r="A16" s="1"/>
      <c r="B16" s="32" t="n">
        <v>10</v>
      </c>
      <c r="C16" s="33" t="s">
        <v>23</v>
      </c>
      <c r="D16" s="34" t="n">
        <v>15318</v>
      </c>
      <c r="E16" s="35" t="n">
        <v>15410</v>
      </c>
      <c r="F16" s="35" t="n">
        <v>30728</v>
      </c>
      <c r="G16" s="35" t="n">
        <v>30764</v>
      </c>
      <c r="H16" s="36" t="n">
        <v>-36</v>
      </c>
      <c r="I16" s="35" t="n">
        <v>153</v>
      </c>
      <c r="J16" s="35" t="n">
        <v>182</v>
      </c>
      <c r="K16" s="36" t="n">
        <v>335</v>
      </c>
      <c r="L16" s="36" t="n">
        <v>330</v>
      </c>
      <c r="M16" s="36" t="n">
        <v>5</v>
      </c>
      <c r="N16" s="23" t="n">
        <v>15471</v>
      </c>
      <c r="O16" s="23" t="n">
        <v>15592</v>
      </c>
      <c r="P16" s="36" t="n">
        <v>31063</v>
      </c>
      <c r="Q16" s="23" t="n">
        <v>31094</v>
      </c>
      <c r="R16" s="37" t="n">
        <v>-31</v>
      </c>
      <c r="S16" s="38" t="n">
        <v>13255</v>
      </c>
      <c r="T16" s="39" t="n">
        <v>13259</v>
      </c>
      <c r="U16" s="40" t="n">
        <v>-4</v>
      </c>
      <c r="V16" s="28"/>
      <c r="W16" s="29"/>
      <c r="X16" s="30"/>
      <c r="Y16" s="30"/>
      <c r="Z16" s="31"/>
    </row>
    <row r="17" customFormat="false" ht="21" hidden="false" customHeight="true" outlineLevel="0" collapsed="false">
      <c r="A17" s="1"/>
      <c r="B17" s="32" t="n">
        <v>11</v>
      </c>
      <c r="C17" s="33" t="s">
        <v>24</v>
      </c>
      <c r="D17" s="34" t="n">
        <v>57138</v>
      </c>
      <c r="E17" s="35" t="n">
        <v>57334</v>
      </c>
      <c r="F17" s="35" t="n">
        <v>114472</v>
      </c>
      <c r="G17" s="35" t="n">
        <v>114466</v>
      </c>
      <c r="H17" s="36" t="n">
        <v>6</v>
      </c>
      <c r="I17" s="35" t="n">
        <v>1273</v>
      </c>
      <c r="J17" s="35" t="n">
        <v>1248</v>
      </c>
      <c r="K17" s="36" t="n">
        <v>2521</v>
      </c>
      <c r="L17" s="36" t="n">
        <v>2454</v>
      </c>
      <c r="M17" s="36" t="n">
        <v>67</v>
      </c>
      <c r="N17" s="23" t="n">
        <v>58411</v>
      </c>
      <c r="O17" s="23" t="n">
        <v>58582</v>
      </c>
      <c r="P17" s="36" t="n">
        <v>116993</v>
      </c>
      <c r="Q17" s="23" t="n">
        <v>116920</v>
      </c>
      <c r="R17" s="37" t="n">
        <v>73</v>
      </c>
      <c r="S17" s="38" t="n">
        <v>51776</v>
      </c>
      <c r="T17" s="39" t="n">
        <v>51687</v>
      </c>
      <c r="U17" s="40" t="n">
        <v>89</v>
      </c>
      <c r="V17" s="28"/>
      <c r="W17" s="29"/>
      <c r="X17" s="30"/>
      <c r="Y17" s="30"/>
      <c r="Z17" s="31"/>
    </row>
    <row r="18" customFormat="false" ht="21" hidden="false" customHeight="true" outlineLevel="0" collapsed="false">
      <c r="A18" s="9"/>
      <c r="B18" s="32" t="n">
        <v>12</v>
      </c>
      <c r="C18" s="33" t="s">
        <v>25</v>
      </c>
      <c r="D18" s="34" t="n">
        <v>21938</v>
      </c>
      <c r="E18" s="35" t="n">
        <v>21531</v>
      </c>
      <c r="F18" s="35" t="n">
        <v>43469</v>
      </c>
      <c r="G18" s="35" t="n">
        <v>43461</v>
      </c>
      <c r="H18" s="36" t="n">
        <v>8</v>
      </c>
      <c r="I18" s="35" t="n">
        <v>215</v>
      </c>
      <c r="J18" s="35" t="n">
        <v>271</v>
      </c>
      <c r="K18" s="36" t="n">
        <v>486</v>
      </c>
      <c r="L18" s="36" t="n">
        <v>487</v>
      </c>
      <c r="M18" s="36" t="n">
        <v>-1</v>
      </c>
      <c r="N18" s="23" t="n">
        <v>22153</v>
      </c>
      <c r="O18" s="23" t="n">
        <v>21802</v>
      </c>
      <c r="P18" s="36" t="n">
        <v>43955</v>
      </c>
      <c r="Q18" s="23" t="n">
        <v>43948</v>
      </c>
      <c r="R18" s="37" t="n">
        <v>7</v>
      </c>
      <c r="S18" s="38" t="n">
        <v>18126</v>
      </c>
      <c r="T18" s="39" t="n">
        <v>18100</v>
      </c>
      <c r="U18" s="40" t="n">
        <v>26</v>
      </c>
      <c r="V18" s="28"/>
      <c r="W18" s="29"/>
      <c r="X18" s="30"/>
      <c r="Y18" s="30"/>
      <c r="Z18" s="31"/>
    </row>
    <row r="19" customFormat="false" ht="21" hidden="false" customHeight="true" outlineLevel="0" collapsed="false">
      <c r="A19" s="9"/>
      <c r="B19" s="32" t="n">
        <v>13</v>
      </c>
      <c r="C19" s="33" t="s">
        <v>26</v>
      </c>
      <c r="D19" s="34" t="n">
        <v>12265</v>
      </c>
      <c r="E19" s="35" t="n">
        <v>12211</v>
      </c>
      <c r="F19" s="35" t="n">
        <v>24476</v>
      </c>
      <c r="G19" s="35" t="n">
        <v>24530</v>
      </c>
      <c r="H19" s="36" t="n">
        <v>-54</v>
      </c>
      <c r="I19" s="35" t="n">
        <v>149</v>
      </c>
      <c r="J19" s="35" t="n">
        <v>147</v>
      </c>
      <c r="K19" s="36" t="n">
        <v>296</v>
      </c>
      <c r="L19" s="36" t="n">
        <v>317</v>
      </c>
      <c r="M19" s="36" t="n">
        <v>-21</v>
      </c>
      <c r="N19" s="23" t="n">
        <v>12414</v>
      </c>
      <c r="O19" s="23" t="n">
        <v>12358</v>
      </c>
      <c r="P19" s="36" t="n">
        <v>24772</v>
      </c>
      <c r="Q19" s="23" t="n">
        <v>24847</v>
      </c>
      <c r="R19" s="37" t="n">
        <v>-75</v>
      </c>
      <c r="S19" s="38" t="n">
        <v>10401</v>
      </c>
      <c r="T19" s="39" t="n">
        <v>10437</v>
      </c>
      <c r="U19" s="40" t="n">
        <v>-36</v>
      </c>
      <c r="V19" s="28"/>
      <c r="W19" s="29"/>
      <c r="X19" s="30"/>
      <c r="Y19" s="30"/>
      <c r="Z19" s="31"/>
    </row>
    <row r="20" customFormat="false" ht="21" hidden="false" customHeight="true" outlineLevel="0" collapsed="false">
      <c r="A20" s="9"/>
      <c r="B20" s="41" t="n">
        <v>14</v>
      </c>
      <c r="C20" s="42" t="s">
        <v>27</v>
      </c>
      <c r="D20" s="43" t="n">
        <v>29551</v>
      </c>
      <c r="E20" s="44" t="n">
        <v>29779</v>
      </c>
      <c r="F20" s="44" t="n">
        <v>59330</v>
      </c>
      <c r="G20" s="44" t="n">
        <v>59294</v>
      </c>
      <c r="H20" s="45" t="n">
        <v>36</v>
      </c>
      <c r="I20" s="44" t="n">
        <v>349</v>
      </c>
      <c r="J20" s="44" t="n">
        <v>484</v>
      </c>
      <c r="K20" s="45" t="n">
        <v>833</v>
      </c>
      <c r="L20" s="45" t="n">
        <v>833</v>
      </c>
      <c r="M20" s="45" t="n">
        <v>0</v>
      </c>
      <c r="N20" s="46" t="n">
        <v>29900</v>
      </c>
      <c r="O20" s="46" t="n">
        <v>30263</v>
      </c>
      <c r="P20" s="45" t="n">
        <v>60163</v>
      </c>
      <c r="Q20" s="47" t="n">
        <v>60127</v>
      </c>
      <c r="R20" s="48" t="n">
        <v>36</v>
      </c>
      <c r="S20" s="49" t="n">
        <v>25288</v>
      </c>
      <c r="T20" s="50" t="n">
        <v>25251</v>
      </c>
      <c r="U20" s="51" t="n">
        <v>37</v>
      </c>
      <c r="V20" s="28"/>
      <c r="W20" s="29"/>
      <c r="X20" s="30"/>
      <c r="Y20" s="30"/>
      <c r="Z20" s="31"/>
    </row>
    <row r="21" customFormat="false" ht="21" hidden="false" customHeight="true" outlineLevel="0" collapsed="false">
      <c r="A21" s="9"/>
      <c r="B21" s="52" t="s">
        <v>28</v>
      </c>
      <c r="C21" s="52"/>
      <c r="D21" s="53" t="n">
        <v>828341</v>
      </c>
      <c r="E21" s="54" t="n">
        <v>829378</v>
      </c>
      <c r="F21" s="54" t="n">
        <v>1657719</v>
      </c>
      <c r="G21" s="54" t="n">
        <v>1658589</v>
      </c>
      <c r="H21" s="55" t="n">
        <v>-870</v>
      </c>
      <c r="I21" s="54" t="n">
        <v>20487</v>
      </c>
      <c r="J21" s="54" t="n">
        <v>20531</v>
      </c>
      <c r="K21" s="55" t="n">
        <v>41018</v>
      </c>
      <c r="L21" s="55" t="n">
        <v>40870</v>
      </c>
      <c r="M21" s="55" t="n">
        <v>148</v>
      </c>
      <c r="N21" s="56" t="n">
        <v>848828</v>
      </c>
      <c r="O21" s="56" t="n">
        <v>849909</v>
      </c>
      <c r="P21" s="55" t="n">
        <v>1698737</v>
      </c>
      <c r="Q21" s="55" t="n">
        <v>1699459</v>
      </c>
      <c r="R21" s="57" t="n">
        <v>-722</v>
      </c>
      <c r="S21" s="58" t="n">
        <v>762149</v>
      </c>
      <c r="T21" s="59" t="n">
        <v>761904</v>
      </c>
      <c r="U21" s="60" t="n">
        <v>245</v>
      </c>
      <c r="V21" s="28"/>
      <c r="W21" s="29"/>
      <c r="X21" s="30"/>
      <c r="Y21" s="30"/>
      <c r="Z21" s="31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611</v>
      </c>
      <c r="E22" s="22" t="n">
        <v>14913</v>
      </c>
      <c r="F22" s="22" t="n">
        <v>30524</v>
      </c>
      <c r="G22" s="22" t="n">
        <v>30568</v>
      </c>
      <c r="H22" s="23" t="n">
        <v>-44</v>
      </c>
      <c r="I22" s="22" t="n">
        <v>228</v>
      </c>
      <c r="J22" s="22" t="n">
        <v>194</v>
      </c>
      <c r="K22" s="23" t="n">
        <v>422</v>
      </c>
      <c r="L22" s="23" t="n">
        <v>425</v>
      </c>
      <c r="M22" s="23" t="n">
        <v>-3</v>
      </c>
      <c r="N22" s="23" t="n">
        <v>15839</v>
      </c>
      <c r="O22" s="23" t="n">
        <v>15107</v>
      </c>
      <c r="P22" s="23" t="n">
        <v>30946</v>
      </c>
      <c r="Q22" s="23" t="n">
        <v>30993</v>
      </c>
      <c r="R22" s="24" t="n">
        <v>-47</v>
      </c>
      <c r="S22" s="25" t="n">
        <v>12317</v>
      </c>
      <c r="T22" s="26" t="n">
        <v>12332</v>
      </c>
      <c r="U22" s="27" t="n">
        <v>-15</v>
      </c>
      <c r="V22" s="28"/>
      <c r="W22" s="29"/>
      <c r="X22" s="30"/>
      <c r="Y22" s="30"/>
      <c r="Z22" s="31"/>
    </row>
    <row r="23" customFormat="false" ht="21" hidden="false" customHeight="true" outlineLevel="0" collapsed="false">
      <c r="A23" s="1"/>
      <c r="B23" s="32" t="n">
        <v>16</v>
      </c>
      <c r="C23" s="33" t="s">
        <v>30</v>
      </c>
      <c r="D23" s="34" t="n">
        <v>10875</v>
      </c>
      <c r="E23" s="35" t="n">
        <v>10813</v>
      </c>
      <c r="F23" s="35" t="n">
        <v>21688</v>
      </c>
      <c r="G23" s="35" t="n">
        <v>21718</v>
      </c>
      <c r="H23" s="36" t="n">
        <v>-30</v>
      </c>
      <c r="I23" s="35" t="n">
        <v>74</v>
      </c>
      <c r="J23" s="35" t="n">
        <v>177</v>
      </c>
      <c r="K23" s="36" t="n">
        <v>251</v>
      </c>
      <c r="L23" s="36" t="n">
        <v>255</v>
      </c>
      <c r="M23" s="36" t="n">
        <v>-4</v>
      </c>
      <c r="N23" s="23" t="n">
        <v>10949</v>
      </c>
      <c r="O23" s="23" t="n">
        <v>10990</v>
      </c>
      <c r="P23" s="36" t="n">
        <v>21939</v>
      </c>
      <c r="Q23" s="23" t="n">
        <v>21973</v>
      </c>
      <c r="R23" s="37" t="n">
        <v>-34</v>
      </c>
      <c r="S23" s="38" t="n">
        <v>8809</v>
      </c>
      <c r="T23" s="39" t="n">
        <v>8811</v>
      </c>
      <c r="U23" s="40" t="n">
        <v>-2</v>
      </c>
      <c r="V23" s="28"/>
      <c r="W23" s="29"/>
      <c r="X23" s="30"/>
      <c r="Y23" s="30"/>
      <c r="Z23" s="31"/>
    </row>
    <row r="24" customFormat="false" ht="21" hidden="false" customHeight="true" outlineLevel="0" collapsed="false">
      <c r="A24" s="1"/>
      <c r="B24" s="32" t="n">
        <v>17</v>
      </c>
      <c r="C24" s="33" t="s">
        <v>31</v>
      </c>
      <c r="D24" s="34" t="n">
        <v>5942</v>
      </c>
      <c r="E24" s="35" t="n">
        <v>5989</v>
      </c>
      <c r="F24" s="35" t="n">
        <v>11931</v>
      </c>
      <c r="G24" s="35" t="n">
        <v>11959</v>
      </c>
      <c r="H24" s="36" t="n">
        <v>-28</v>
      </c>
      <c r="I24" s="35" t="n">
        <v>44</v>
      </c>
      <c r="J24" s="35" t="n">
        <v>71</v>
      </c>
      <c r="K24" s="36" t="n">
        <v>115</v>
      </c>
      <c r="L24" s="36" t="n">
        <v>112</v>
      </c>
      <c r="M24" s="36" t="n">
        <v>3</v>
      </c>
      <c r="N24" s="23" t="n">
        <v>5986</v>
      </c>
      <c r="O24" s="23" t="n">
        <v>6060</v>
      </c>
      <c r="P24" s="36" t="n">
        <v>12046</v>
      </c>
      <c r="Q24" s="23" t="n">
        <v>12071</v>
      </c>
      <c r="R24" s="37" t="n">
        <v>-25</v>
      </c>
      <c r="S24" s="38" t="n">
        <v>4936</v>
      </c>
      <c r="T24" s="39" t="n">
        <v>4944</v>
      </c>
      <c r="U24" s="40" t="n">
        <v>-8</v>
      </c>
      <c r="V24" s="28"/>
      <c r="W24" s="29"/>
      <c r="X24" s="30"/>
      <c r="Y24" s="30"/>
      <c r="Z24" s="31"/>
    </row>
    <row r="25" customFormat="false" ht="21" hidden="false" customHeight="true" outlineLevel="0" collapsed="false">
      <c r="A25" s="1"/>
      <c r="B25" s="32" t="n">
        <v>18</v>
      </c>
      <c r="C25" s="33" t="s">
        <v>32</v>
      </c>
      <c r="D25" s="34" t="n">
        <v>5780</v>
      </c>
      <c r="E25" s="35" t="n">
        <v>5501</v>
      </c>
      <c r="F25" s="35" t="n">
        <v>11281</v>
      </c>
      <c r="G25" s="35" t="n">
        <v>11271</v>
      </c>
      <c r="H25" s="36" t="n">
        <v>10</v>
      </c>
      <c r="I25" s="35" t="n">
        <v>98</v>
      </c>
      <c r="J25" s="35" t="n">
        <v>89</v>
      </c>
      <c r="K25" s="36" t="n">
        <v>187</v>
      </c>
      <c r="L25" s="36" t="n">
        <v>186</v>
      </c>
      <c r="M25" s="36" t="n">
        <v>1</v>
      </c>
      <c r="N25" s="23" t="n">
        <v>5878</v>
      </c>
      <c r="O25" s="23" t="n">
        <v>5590</v>
      </c>
      <c r="P25" s="36" t="n">
        <v>11468</v>
      </c>
      <c r="Q25" s="23" t="n">
        <v>11457</v>
      </c>
      <c r="R25" s="37" t="n">
        <v>11</v>
      </c>
      <c r="S25" s="38" t="n">
        <v>4564</v>
      </c>
      <c r="T25" s="39" t="n">
        <v>4565</v>
      </c>
      <c r="U25" s="40" t="n">
        <v>-1</v>
      </c>
      <c r="V25" s="28"/>
      <c r="W25" s="29"/>
      <c r="X25" s="30"/>
      <c r="Y25" s="30"/>
      <c r="Z25" s="31"/>
    </row>
    <row r="26" customFormat="false" ht="21" hidden="false" customHeight="true" outlineLevel="0" collapsed="false">
      <c r="A26" s="1"/>
      <c r="B26" s="32" t="n">
        <v>19</v>
      </c>
      <c r="C26" s="33" t="s">
        <v>33</v>
      </c>
      <c r="D26" s="34" t="n">
        <v>7829</v>
      </c>
      <c r="E26" s="35" t="n">
        <v>7573</v>
      </c>
      <c r="F26" s="35" t="n">
        <v>15402</v>
      </c>
      <c r="G26" s="35" t="n">
        <v>15410</v>
      </c>
      <c r="H26" s="36" t="n">
        <v>-8</v>
      </c>
      <c r="I26" s="35" t="n">
        <v>68</v>
      </c>
      <c r="J26" s="35" t="n">
        <v>92</v>
      </c>
      <c r="K26" s="36" t="n">
        <v>160</v>
      </c>
      <c r="L26" s="36" t="n">
        <v>162</v>
      </c>
      <c r="M26" s="36" t="n">
        <v>-2</v>
      </c>
      <c r="N26" s="23" t="n">
        <v>7897</v>
      </c>
      <c r="O26" s="23" t="n">
        <v>7665</v>
      </c>
      <c r="P26" s="36" t="n">
        <v>15562</v>
      </c>
      <c r="Q26" s="23" t="n">
        <v>15572</v>
      </c>
      <c r="R26" s="37" t="n">
        <v>-10</v>
      </c>
      <c r="S26" s="38" t="n">
        <v>5837</v>
      </c>
      <c r="T26" s="39" t="n">
        <v>5834</v>
      </c>
      <c r="U26" s="40" t="n">
        <v>3</v>
      </c>
      <c r="V26" s="28"/>
      <c r="W26" s="29"/>
      <c r="X26" s="30"/>
      <c r="Y26" s="30"/>
      <c r="Z26" s="31"/>
    </row>
    <row r="27" customFormat="false" ht="21" hidden="false" customHeight="true" outlineLevel="0" collapsed="false">
      <c r="A27" s="1"/>
      <c r="B27" s="32" t="n">
        <v>20</v>
      </c>
      <c r="C27" s="33" t="s">
        <v>34</v>
      </c>
      <c r="D27" s="34" t="n">
        <v>18800</v>
      </c>
      <c r="E27" s="35" t="n">
        <v>19241</v>
      </c>
      <c r="F27" s="35" t="n">
        <v>38041</v>
      </c>
      <c r="G27" s="35" t="n">
        <v>38073</v>
      </c>
      <c r="H27" s="36" t="n">
        <v>-32</v>
      </c>
      <c r="I27" s="35" t="n">
        <v>356</v>
      </c>
      <c r="J27" s="35" t="n">
        <v>235</v>
      </c>
      <c r="K27" s="36" t="n">
        <v>591</v>
      </c>
      <c r="L27" s="36" t="n">
        <v>592</v>
      </c>
      <c r="M27" s="36" t="n">
        <v>-1</v>
      </c>
      <c r="N27" s="23" t="n">
        <v>19156</v>
      </c>
      <c r="O27" s="23" t="n">
        <v>19476</v>
      </c>
      <c r="P27" s="36" t="n">
        <v>38632</v>
      </c>
      <c r="Q27" s="23" t="n">
        <v>38665</v>
      </c>
      <c r="R27" s="37" t="n">
        <v>-33</v>
      </c>
      <c r="S27" s="38" t="n">
        <v>16296</v>
      </c>
      <c r="T27" s="39" t="n">
        <v>16301</v>
      </c>
      <c r="U27" s="40" t="n">
        <v>-5</v>
      </c>
      <c r="V27" s="28"/>
      <c r="W27" s="29"/>
      <c r="X27" s="30"/>
      <c r="Y27" s="30"/>
      <c r="Z27" s="31"/>
    </row>
    <row r="28" customFormat="false" ht="21" hidden="false" customHeight="true" outlineLevel="0" collapsed="false">
      <c r="A28" s="1"/>
      <c r="B28" s="32" t="n">
        <v>21</v>
      </c>
      <c r="C28" s="33" t="s">
        <v>35</v>
      </c>
      <c r="D28" s="34" t="n">
        <v>12342</v>
      </c>
      <c r="E28" s="35" t="n">
        <v>12452</v>
      </c>
      <c r="F28" s="35" t="n">
        <v>24794</v>
      </c>
      <c r="G28" s="35" t="n">
        <v>24811</v>
      </c>
      <c r="H28" s="36" t="n">
        <v>-17</v>
      </c>
      <c r="I28" s="35" t="n">
        <v>215</v>
      </c>
      <c r="J28" s="35" t="n">
        <v>181</v>
      </c>
      <c r="K28" s="36" t="n">
        <v>396</v>
      </c>
      <c r="L28" s="36" t="n">
        <v>401</v>
      </c>
      <c r="M28" s="36" t="n">
        <v>-5</v>
      </c>
      <c r="N28" s="23" t="n">
        <v>12557</v>
      </c>
      <c r="O28" s="23" t="n">
        <v>12633</v>
      </c>
      <c r="P28" s="36" t="n">
        <v>25190</v>
      </c>
      <c r="Q28" s="23" t="n">
        <v>25212</v>
      </c>
      <c r="R28" s="37" t="n">
        <v>-22</v>
      </c>
      <c r="S28" s="38" t="n">
        <v>10896</v>
      </c>
      <c r="T28" s="39" t="n">
        <v>10903</v>
      </c>
      <c r="U28" s="40" t="n">
        <v>-7</v>
      </c>
      <c r="V28" s="28"/>
      <c r="W28" s="29"/>
      <c r="X28" s="30"/>
      <c r="Y28" s="30"/>
      <c r="Z28" s="31"/>
    </row>
    <row r="29" customFormat="false" ht="21" hidden="false" customHeight="true" outlineLevel="0" collapsed="false">
      <c r="A29" s="1"/>
      <c r="B29" s="32" t="n">
        <v>22</v>
      </c>
      <c r="C29" s="33" t="s">
        <v>36</v>
      </c>
      <c r="D29" s="34" t="n">
        <v>5154</v>
      </c>
      <c r="E29" s="35" t="n">
        <v>5153</v>
      </c>
      <c r="F29" s="35" t="n">
        <v>10307</v>
      </c>
      <c r="G29" s="35" t="n">
        <v>10335</v>
      </c>
      <c r="H29" s="36" t="n">
        <v>-28</v>
      </c>
      <c r="I29" s="35" t="n">
        <v>21</v>
      </c>
      <c r="J29" s="35" t="n">
        <v>55</v>
      </c>
      <c r="K29" s="36" t="n">
        <v>76</v>
      </c>
      <c r="L29" s="36" t="n">
        <v>74</v>
      </c>
      <c r="M29" s="36" t="n">
        <v>2</v>
      </c>
      <c r="N29" s="23" t="n">
        <v>5175</v>
      </c>
      <c r="O29" s="23" t="n">
        <v>5208</v>
      </c>
      <c r="P29" s="36" t="n">
        <v>10383</v>
      </c>
      <c r="Q29" s="23" t="n">
        <v>10409</v>
      </c>
      <c r="R29" s="37" t="n">
        <v>-26</v>
      </c>
      <c r="S29" s="38" t="n">
        <v>4037</v>
      </c>
      <c r="T29" s="39" t="n">
        <v>4039</v>
      </c>
      <c r="U29" s="40" t="n">
        <v>-2</v>
      </c>
      <c r="V29" s="28"/>
      <c r="W29" s="29"/>
      <c r="X29" s="30"/>
      <c r="Y29" s="30"/>
      <c r="Z29" s="31"/>
    </row>
    <row r="30" customFormat="false" ht="21" hidden="false" customHeight="true" outlineLevel="0" collapsed="false">
      <c r="A30" s="1"/>
      <c r="B30" s="32" t="n">
        <v>23</v>
      </c>
      <c r="C30" s="33" t="s">
        <v>37</v>
      </c>
      <c r="D30" s="34" t="n">
        <v>15091</v>
      </c>
      <c r="E30" s="35" t="n">
        <v>13690</v>
      </c>
      <c r="F30" s="35" t="n">
        <v>28781</v>
      </c>
      <c r="G30" s="35" t="n">
        <v>28770</v>
      </c>
      <c r="H30" s="36" t="n">
        <v>11</v>
      </c>
      <c r="I30" s="35" t="n">
        <v>187</v>
      </c>
      <c r="J30" s="35" t="n">
        <v>197</v>
      </c>
      <c r="K30" s="36" t="n">
        <v>384</v>
      </c>
      <c r="L30" s="36" t="n">
        <v>380</v>
      </c>
      <c r="M30" s="36" t="n">
        <v>4</v>
      </c>
      <c r="N30" s="23" t="n">
        <v>15278</v>
      </c>
      <c r="O30" s="23" t="n">
        <v>13887</v>
      </c>
      <c r="P30" s="36" t="n">
        <v>29165</v>
      </c>
      <c r="Q30" s="23" t="n">
        <v>29150</v>
      </c>
      <c r="R30" s="37" t="n">
        <v>15</v>
      </c>
      <c r="S30" s="38" t="n">
        <v>12744</v>
      </c>
      <c r="T30" s="39" t="n">
        <v>12733</v>
      </c>
      <c r="U30" s="40" t="n">
        <v>11</v>
      </c>
      <c r="V30" s="28"/>
      <c r="W30" s="29"/>
      <c r="X30" s="30"/>
      <c r="Y30" s="30"/>
      <c r="Z30" s="31"/>
    </row>
    <row r="31" customFormat="false" ht="21" hidden="false" customHeight="true" outlineLevel="0" collapsed="false">
      <c r="A31" s="1"/>
      <c r="B31" s="32" t="n">
        <v>24</v>
      </c>
      <c r="C31" s="33" t="s">
        <v>38</v>
      </c>
      <c r="D31" s="34" t="n">
        <v>11958</v>
      </c>
      <c r="E31" s="35" t="n">
        <v>12011</v>
      </c>
      <c r="F31" s="35" t="n">
        <v>23969</v>
      </c>
      <c r="G31" s="35" t="n">
        <v>23983</v>
      </c>
      <c r="H31" s="36" t="n">
        <v>-14</v>
      </c>
      <c r="I31" s="35" t="n">
        <v>182</v>
      </c>
      <c r="J31" s="35" t="n">
        <v>227</v>
      </c>
      <c r="K31" s="36" t="n">
        <v>409</v>
      </c>
      <c r="L31" s="36" t="n">
        <v>402</v>
      </c>
      <c r="M31" s="36" t="n">
        <v>7</v>
      </c>
      <c r="N31" s="23" t="n">
        <v>12140</v>
      </c>
      <c r="O31" s="23" t="n">
        <v>12238</v>
      </c>
      <c r="P31" s="36" t="n">
        <v>24378</v>
      </c>
      <c r="Q31" s="23" t="n">
        <v>24385</v>
      </c>
      <c r="R31" s="37" t="n">
        <v>-7</v>
      </c>
      <c r="S31" s="38" t="n">
        <v>10627</v>
      </c>
      <c r="T31" s="39" t="n">
        <v>10611</v>
      </c>
      <c r="U31" s="40" t="n">
        <v>16</v>
      </c>
      <c r="V31" s="28"/>
      <c r="W31" s="29"/>
      <c r="X31" s="30"/>
      <c r="Y31" s="30"/>
      <c r="Z31" s="31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543</v>
      </c>
      <c r="E32" s="44" t="n">
        <v>7320</v>
      </c>
      <c r="F32" s="44" t="n">
        <v>14863</v>
      </c>
      <c r="G32" s="44" t="n">
        <v>14895</v>
      </c>
      <c r="H32" s="45" t="n">
        <v>-32</v>
      </c>
      <c r="I32" s="44" t="n">
        <v>50</v>
      </c>
      <c r="J32" s="44" t="n">
        <v>92</v>
      </c>
      <c r="K32" s="45" t="n">
        <v>142</v>
      </c>
      <c r="L32" s="45" t="n">
        <v>145</v>
      </c>
      <c r="M32" s="45" t="n">
        <v>-3</v>
      </c>
      <c r="N32" s="46" t="n">
        <v>7593</v>
      </c>
      <c r="O32" s="46" t="n">
        <v>7412</v>
      </c>
      <c r="P32" s="45" t="n">
        <v>15005</v>
      </c>
      <c r="Q32" s="47" t="n">
        <v>15040</v>
      </c>
      <c r="R32" s="48" t="n">
        <v>-35</v>
      </c>
      <c r="S32" s="49" t="n">
        <v>5926</v>
      </c>
      <c r="T32" s="50" t="n">
        <v>5934</v>
      </c>
      <c r="U32" s="51" t="n">
        <v>-8</v>
      </c>
      <c r="V32" s="28"/>
      <c r="W32" s="29"/>
      <c r="X32" s="30"/>
      <c r="Y32" s="30"/>
      <c r="Z32" s="31"/>
    </row>
    <row r="33" customFormat="false" ht="21" hidden="false" customHeight="true" outlineLevel="0" collapsed="false">
      <c r="A33" s="1"/>
      <c r="B33" s="52" t="s">
        <v>40</v>
      </c>
      <c r="C33" s="52"/>
      <c r="D33" s="53" t="n">
        <v>116925</v>
      </c>
      <c r="E33" s="54" t="n">
        <v>114656</v>
      </c>
      <c r="F33" s="54" t="n">
        <v>231581</v>
      </c>
      <c r="G33" s="54" t="n">
        <v>231793</v>
      </c>
      <c r="H33" s="55" t="n">
        <v>-212</v>
      </c>
      <c r="I33" s="54" t="n">
        <v>1523</v>
      </c>
      <c r="J33" s="54" t="n">
        <v>1610</v>
      </c>
      <c r="K33" s="55" t="n">
        <v>3133</v>
      </c>
      <c r="L33" s="55" t="n">
        <v>3134</v>
      </c>
      <c r="M33" s="55" t="n">
        <v>-1</v>
      </c>
      <c r="N33" s="55" t="n">
        <v>118448</v>
      </c>
      <c r="O33" s="55" t="n">
        <v>116266</v>
      </c>
      <c r="P33" s="55" t="n">
        <v>234714</v>
      </c>
      <c r="Q33" s="55" t="n">
        <v>234927</v>
      </c>
      <c r="R33" s="57" t="n">
        <v>-213</v>
      </c>
      <c r="S33" s="61" t="n">
        <v>96989</v>
      </c>
      <c r="T33" s="62" t="n">
        <v>97007</v>
      </c>
      <c r="U33" s="63" t="n">
        <v>-18</v>
      </c>
      <c r="V33" s="28"/>
      <c r="W33" s="29"/>
      <c r="X33" s="30"/>
      <c r="Y33" s="30"/>
      <c r="Z33" s="31"/>
    </row>
    <row r="34" customFormat="false" ht="21" hidden="false" customHeight="true" outlineLevel="0" collapsed="false">
      <c r="A34" s="1"/>
      <c r="B34" s="64" t="s">
        <v>41</v>
      </c>
      <c r="C34" s="64"/>
      <c r="D34" s="65" t="n">
        <v>945266</v>
      </c>
      <c r="E34" s="54" t="n">
        <v>944034</v>
      </c>
      <c r="F34" s="54" t="n">
        <v>1889300</v>
      </c>
      <c r="G34" s="54" t="n">
        <v>1890382</v>
      </c>
      <c r="H34" s="55" t="n">
        <v>-1082</v>
      </c>
      <c r="I34" s="54" t="n">
        <v>22010</v>
      </c>
      <c r="J34" s="54" t="n">
        <v>22141</v>
      </c>
      <c r="K34" s="55" t="n">
        <v>44151</v>
      </c>
      <c r="L34" s="55" t="n">
        <v>44004</v>
      </c>
      <c r="M34" s="55" t="n">
        <v>147</v>
      </c>
      <c r="N34" s="56" t="n">
        <v>967276</v>
      </c>
      <c r="O34" s="56" t="n">
        <v>966175</v>
      </c>
      <c r="P34" s="55" t="n">
        <v>1933451</v>
      </c>
      <c r="Q34" s="55" t="n">
        <v>1934386</v>
      </c>
      <c r="R34" s="66" t="n">
        <v>-935</v>
      </c>
      <c r="S34" s="61" t="n">
        <v>859138</v>
      </c>
      <c r="T34" s="62" t="n">
        <v>858911</v>
      </c>
      <c r="U34" s="63" t="n">
        <v>227</v>
      </c>
      <c r="V34" s="28"/>
      <c r="W34" s="29"/>
      <c r="X34" s="30"/>
      <c r="Y34" s="30"/>
      <c r="Z34" s="31"/>
    </row>
    <row r="35" customFormat="false" ht="14.25" hidden="false" customHeight="false" outlineLevel="0" collapsed="false">
      <c r="A35" s="1"/>
      <c r="B35" s="67"/>
      <c r="C35" s="67"/>
      <c r="D35" s="67"/>
      <c r="E35" s="67"/>
      <c r="F35" s="67"/>
      <c r="G35" s="67"/>
      <c r="H35" s="67"/>
      <c r="I35" s="67"/>
      <c r="J35" s="67"/>
      <c r="K35" s="4"/>
      <c r="L35" s="4"/>
      <c r="M35" s="4"/>
      <c r="N35" s="4"/>
      <c r="O35" s="4"/>
      <c r="P35" s="4"/>
      <c r="Q35" s="4"/>
      <c r="R35" s="4"/>
      <c r="S35" s="1"/>
      <c r="T35" s="1"/>
      <c r="U35" s="4"/>
      <c r="V35" s="1"/>
      <c r="W35" s="29"/>
      <c r="X35" s="30"/>
      <c r="Y35" s="30"/>
      <c r="Z35" s="31"/>
    </row>
    <row r="36" customFormat="false" ht="14.25" hidden="false" customHeight="false" outlineLevel="0" collapsed="false">
      <c r="A36" s="1"/>
      <c r="B36" s="68"/>
      <c r="C36" s="69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  <c r="Q36" s="4"/>
      <c r="R36" s="4"/>
      <c r="S36" s="1"/>
      <c r="T36" s="1"/>
      <c r="U36" s="4"/>
      <c r="V36" s="1"/>
      <c r="W36" s="29"/>
      <c r="X36" s="30"/>
      <c r="Y36" s="30"/>
      <c r="Z36" s="31"/>
    </row>
    <row r="37" customFormat="false" ht="14.25" hidden="false" customHeight="false" outlineLevel="0" collapsed="false">
      <c r="A37" s="1"/>
      <c r="B37" s="68"/>
      <c r="C37" s="69"/>
      <c r="D37" s="1"/>
      <c r="E37" s="1"/>
      <c r="F37" s="1"/>
      <c r="G37" s="1"/>
      <c r="H37" s="1"/>
      <c r="I37" s="1"/>
      <c r="J37" s="1"/>
      <c r="K37" s="4"/>
      <c r="L37" s="4"/>
      <c r="M37" s="4"/>
      <c r="N37" s="4"/>
      <c r="O37" s="4"/>
      <c r="P37" s="4"/>
      <c r="Q37" s="4"/>
      <c r="R37" s="4"/>
      <c r="S37" s="1"/>
      <c r="T37" s="1"/>
      <c r="U37" s="4"/>
      <c r="V37" s="1"/>
      <c r="W37" s="29"/>
      <c r="X37" s="30"/>
      <c r="Y37" s="30"/>
      <c r="Z37" s="31"/>
    </row>
    <row r="38" customFormat="false" ht="14.25" hidden="false" customHeight="false" outlineLevel="0" collapsed="false">
      <c r="A38" s="1"/>
      <c r="B38" s="3" t="s">
        <v>42</v>
      </c>
      <c r="C38" s="3"/>
      <c r="D38" s="1"/>
      <c r="E38" s="1"/>
      <c r="F38" s="1"/>
      <c r="G38" s="1"/>
      <c r="H38" s="1"/>
      <c r="I38" s="70"/>
      <c r="J38" s="1"/>
      <c r="K38" s="4"/>
      <c r="L38" s="4"/>
      <c r="M38" s="4"/>
      <c r="N38" s="4"/>
      <c r="O38" s="4"/>
      <c r="P38" s="4"/>
      <c r="Q38" s="4"/>
      <c r="R38" s="4"/>
      <c r="S38" s="1"/>
      <c r="T38" s="1"/>
      <c r="U38" s="4"/>
      <c r="V38" s="1"/>
      <c r="W38" s="29"/>
      <c r="X38" s="30"/>
      <c r="Y38" s="30"/>
      <c r="Z38" s="31"/>
    </row>
    <row r="39" customFormat="false" ht="13.5" hidden="false" customHeight="fals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W39" s="29"/>
    </row>
    <row r="40" customFormat="false" ht="13.5" hidden="false" customHeight="false" outlineLevel="0" collapsed="false">
      <c r="W40" s="29"/>
    </row>
  </sheetData>
  <mergeCells count="14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  <mergeCell ref="B35:J35"/>
  </mergeCells>
  <conditionalFormatting sqref="C7:C20 C22:C32">
    <cfRule type="expression" priority="2" aboveAverage="0" equalAverage="0" bottom="0" percent="0" rank="0" text="" dxfId="0">
      <formula>AS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Administrator</cp:lastModifiedBy>
  <cp:lastPrinted>2022-08-19T08:15:03Z</cp:lastPrinted>
  <dcterms:modified xsi:type="dcterms:W3CDTF">2022-09-20T01:04:18Z</dcterms:modified>
  <cp:revision>0</cp:revision>
  <dc:subject/>
  <dc:title/>
</cp:coreProperties>
</file>