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５年１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住  民  基  本  台  帳  人  口 ・ 世  帯  数</t>
  </si>
  <si>
    <t xml:space="preserve">令和５年１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3</xdr:row>
      <xdr:rowOff>114480</xdr:rowOff>
    </xdr:from>
    <xdr:to>
      <xdr:col>3</xdr:col>
      <xdr:colOff>189720</xdr:colOff>
      <xdr:row>4</xdr:row>
      <xdr:rowOff>241560</xdr:rowOff>
    </xdr:to>
    <xdr:sp>
      <xdr:nvSpPr>
        <xdr:cNvPr id="0" name="テキスト ボックス 1"/>
        <xdr:cNvSpPr/>
      </xdr:nvSpPr>
      <xdr:spPr>
        <a:xfrm>
          <a:off x="958680" y="660600"/>
          <a:ext cx="7491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440</xdr:rowOff>
    </xdr:from>
    <xdr:to>
      <xdr:col>2</xdr:col>
      <xdr:colOff>655200</xdr:colOff>
      <xdr:row>6</xdr:row>
      <xdr:rowOff>19080</xdr:rowOff>
    </xdr:to>
    <xdr:sp>
      <xdr:nvSpPr>
        <xdr:cNvPr id="1" name="テキスト ボックス 2"/>
        <xdr:cNvSpPr/>
      </xdr:nvSpPr>
      <xdr:spPr>
        <a:xfrm>
          <a:off x="239760" y="1003320"/>
          <a:ext cx="1003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3" activeCellId="0" sqref="J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3.63"/>
    <col collapsed="false" customWidth="true" hidden="false" outlineLevel="0" max="3" min="3" style="0" width="11.63"/>
    <col collapsed="false" customWidth="true" hidden="false" outlineLevel="0" max="5" min="4" style="0" width="9.99"/>
    <col collapsed="false" customWidth="true" hidden="false" outlineLevel="0" max="7" min="6" style="0" width="11.53"/>
    <col collapsed="false" customWidth="true" hidden="false" outlineLevel="0" max="21" min="8" style="0" width="9.99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4.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1"/>
      <c r="T3" s="5" t="s">
        <v>1</v>
      </c>
      <c r="U3" s="4"/>
      <c r="V3" s="1"/>
    </row>
    <row r="4" customFormat="false" ht="21" hidden="false" customHeight="true" outlineLevel="0" collapsed="false">
      <c r="A4" s="1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8"/>
      <c r="U4" s="8"/>
      <c r="V4" s="9"/>
    </row>
    <row r="5" customFormat="false" ht="21" hidden="false" customHeight="true" outlineLevel="0" collapsed="false">
      <c r="A5" s="1"/>
      <c r="B5" s="6"/>
      <c r="C5" s="6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  <c r="V5" s="9"/>
    </row>
    <row r="6" customFormat="false" ht="21" hidden="false" customHeight="true" outlineLevel="0" collapsed="false">
      <c r="A6" s="1"/>
      <c r="B6" s="6"/>
      <c r="C6" s="6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  <c r="V6" s="9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4492</v>
      </c>
      <c r="E7" s="22" t="n">
        <v>252833</v>
      </c>
      <c r="F7" s="22" t="n">
        <v>507325</v>
      </c>
      <c r="G7" s="22" t="n">
        <v>507700</v>
      </c>
      <c r="H7" s="23" t="n">
        <v>-375</v>
      </c>
      <c r="I7" s="22" t="n">
        <v>4205</v>
      </c>
      <c r="J7" s="22" t="n">
        <v>5647</v>
      </c>
      <c r="K7" s="23" t="n">
        <v>9852</v>
      </c>
      <c r="L7" s="23" t="n">
        <v>9797</v>
      </c>
      <c r="M7" s="23" t="n">
        <v>55</v>
      </c>
      <c r="N7" s="23" t="n">
        <v>258697</v>
      </c>
      <c r="O7" s="23" t="n">
        <v>258480</v>
      </c>
      <c r="P7" s="23" t="n">
        <v>517177</v>
      </c>
      <c r="Q7" s="23" t="n">
        <v>517497</v>
      </c>
      <c r="R7" s="24" t="n">
        <v>-320</v>
      </c>
      <c r="S7" s="25" t="n">
        <v>242287</v>
      </c>
      <c r="T7" s="26" t="n">
        <v>242360</v>
      </c>
      <c r="U7" s="27" t="n">
        <v>-73</v>
      </c>
      <c r="V7" s="28"/>
      <c r="W7" s="29"/>
      <c r="X7" s="30"/>
      <c r="Y7" s="30"/>
      <c r="Z7" s="31"/>
    </row>
    <row r="8" customFormat="false" ht="21" hidden="false" customHeight="true" outlineLevel="0" collapsed="false">
      <c r="A8" s="1"/>
      <c r="B8" s="32" t="n">
        <v>2</v>
      </c>
      <c r="C8" s="33" t="s">
        <v>15</v>
      </c>
      <c r="D8" s="34" t="n">
        <v>67388</v>
      </c>
      <c r="E8" s="35" t="n">
        <v>69861</v>
      </c>
      <c r="F8" s="35" t="n">
        <v>137249</v>
      </c>
      <c r="G8" s="35" t="n">
        <v>137464</v>
      </c>
      <c r="H8" s="36" t="n">
        <v>-215</v>
      </c>
      <c r="I8" s="35" t="n">
        <v>2813</v>
      </c>
      <c r="J8" s="35" t="n">
        <v>2229</v>
      </c>
      <c r="K8" s="36" t="n">
        <v>5042</v>
      </c>
      <c r="L8" s="36" t="n">
        <v>5046</v>
      </c>
      <c r="M8" s="36" t="n">
        <v>-4</v>
      </c>
      <c r="N8" s="23" t="n">
        <v>70201</v>
      </c>
      <c r="O8" s="23" t="n">
        <v>72090</v>
      </c>
      <c r="P8" s="36" t="n">
        <v>142291</v>
      </c>
      <c r="Q8" s="23" t="n">
        <v>142510</v>
      </c>
      <c r="R8" s="37" t="n">
        <v>-219</v>
      </c>
      <c r="S8" s="38" t="n">
        <v>67474</v>
      </c>
      <c r="T8" s="39" t="n">
        <v>67565</v>
      </c>
      <c r="U8" s="40" t="n">
        <v>-91</v>
      </c>
      <c r="V8" s="28"/>
      <c r="W8" s="29"/>
      <c r="X8" s="30"/>
      <c r="Y8" s="30"/>
      <c r="Z8" s="31"/>
    </row>
    <row r="9" customFormat="false" ht="21" hidden="false" customHeight="true" outlineLevel="0" collapsed="false">
      <c r="A9" s="1"/>
      <c r="B9" s="32" t="n">
        <v>3</v>
      </c>
      <c r="C9" s="33" t="s">
        <v>16</v>
      </c>
      <c r="D9" s="34" t="n">
        <v>75272</v>
      </c>
      <c r="E9" s="35" t="n">
        <v>75824</v>
      </c>
      <c r="F9" s="35" t="n">
        <v>151096</v>
      </c>
      <c r="G9" s="35" t="n">
        <v>151277</v>
      </c>
      <c r="H9" s="36" t="n">
        <v>-181</v>
      </c>
      <c r="I9" s="35" t="n">
        <v>2517</v>
      </c>
      <c r="J9" s="35" t="n">
        <v>1896</v>
      </c>
      <c r="K9" s="36" t="n">
        <v>4413</v>
      </c>
      <c r="L9" s="36" t="n">
        <v>4392</v>
      </c>
      <c r="M9" s="36" t="n">
        <v>21</v>
      </c>
      <c r="N9" s="23" t="n">
        <v>77789</v>
      </c>
      <c r="O9" s="23" t="n">
        <v>77720</v>
      </c>
      <c r="P9" s="36" t="n">
        <v>155509</v>
      </c>
      <c r="Q9" s="23" t="n">
        <v>155669</v>
      </c>
      <c r="R9" s="37" t="n">
        <v>-160</v>
      </c>
      <c r="S9" s="38" t="n">
        <v>66588</v>
      </c>
      <c r="T9" s="39" t="n">
        <v>66562</v>
      </c>
      <c r="U9" s="40" t="n">
        <v>26</v>
      </c>
      <c r="V9" s="28"/>
      <c r="W9" s="29"/>
      <c r="X9" s="30"/>
      <c r="Y9" s="30"/>
      <c r="Z9" s="31"/>
    </row>
    <row r="10" customFormat="false" ht="21" hidden="false" customHeight="true" outlineLevel="0" collapsed="false">
      <c r="A10" s="1"/>
      <c r="B10" s="32" t="n">
        <v>4</v>
      </c>
      <c r="C10" s="33" t="s">
        <v>17</v>
      </c>
      <c r="D10" s="34" t="n">
        <v>55651</v>
      </c>
      <c r="E10" s="35" t="n">
        <v>56400</v>
      </c>
      <c r="F10" s="35" t="n">
        <v>112051</v>
      </c>
      <c r="G10" s="35" t="n">
        <v>112188</v>
      </c>
      <c r="H10" s="36" t="n">
        <v>-137</v>
      </c>
      <c r="I10" s="35" t="n">
        <v>1477</v>
      </c>
      <c r="J10" s="35" t="n">
        <v>1455</v>
      </c>
      <c r="K10" s="36" t="n">
        <v>2932</v>
      </c>
      <c r="L10" s="36" t="n">
        <v>2900</v>
      </c>
      <c r="M10" s="36" t="n">
        <v>32</v>
      </c>
      <c r="N10" s="23" t="n">
        <v>57128</v>
      </c>
      <c r="O10" s="23" t="n">
        <v>57855</v>
      </c>
      <c r="P10" s="36" t="n">
        <v>114983</v>
      </c>
      <c r="Q10" s="23" t="n">
        <v>115088</v>
      </c>
      <c r="R10" s="37" t="n">
        <v>-105</v>
      </c>
      <c r="S10" s="38" t="n">
        <v>52575</v>
      </c>
      <c r="T10" s="39" t="n">
        <v>52573</v>
      </c>
      <c r="U10" s="40" t="n">
        <v>2</v>
      </c>
      <c r="V10" s="28"/>
      <c r="W10" s="29"/>
      <c r="X10" s="30"/>
      <c r="Y10" s="30"/>
      <c r="Z10" s="31"/>
    </row>
    <row r="11" customFormat="false" ht="21" hidden="false" customHeight="true" outlineLevel="0" collapsed="false">
      <c r="A11" s="1"/>
      <c r="B11" s="32" t="n">
        <v>5</v>
      </c>
      <c r="C11" s="33" t="s">
        <v>18</v>
      </c>
      <c r="D11" s="34" t="n">
        <v>46266</v>
      </c>
      <c r="E11" s="35" t="n">
        <v>46752</v>
      </c>
      <c r="F11" s="35" t="n">
        <v>93018</v>
      </c>
      <c r="G11" s="35" t="n">
        <v>93132</v>
      </c>
      <c r="H11" s="36" t="n">
        <v>-114</v>
      </c>
      <c r="I11" s="35" t="n">
        <v>763</v>
      </c>
      <c r="J11" s="35" t="n">
        <v>696</v>
      </c>
      <c r="K11" s="36" t="n">
        <v>1459</v>
      </c>
      <c r="L11" s="36" t="n">
        <v>1474</v>
      </c>
      <c r="M11" s="36" t="n">
        <v>-15</v>
      </c>
      <c r="N11" s="23" t="n">
        <v>47029</v>
      </c>
      <c r="O11" s="23" t="n">
        <v>47448</v>
      </c>
      <c r="P11" s="36" t="n">
        <v>94477</v>
      </c>
      <c r="Q11" s="23" t="n">
        <v>94606</v>
      </c>
      <c r="R11" s="37" t="n">
        <v>-129</v>
      </c>
      <c r="S11" s="38" t="n">
        <v>40358</v>
      </c>
      <c r="T11" s="39" t="n">
        <v>40388</v>
      </c>
      <c r="U11" s="40" t="n">
        <v>-30</v>
      </c>
      <c r="V11" s="28"/>
      <c r="W11" s="29"/>
      <c r="X11" s="30"/>
      <c r="Y11" s="30"/>
      <c r="Z11" s="31"/>
    </row>
    <row r="12" customFormat="false" ht="21" hidden="false" customHeight="true" outlineLevel="0" collapsed="false">
      <c r="A12" s="1"/>
      <c r="B12" s="32" t="n">
        <v>6</v>
      </c>
      <c r="C12" s="33" t="s">
        <v>19</v>
      </c>
      <c r="D12" s="34" t="n">
        <v>37338</v>
      </c>
      <c r="E12" s="35" t="n">
        <v>38717</v>
      </c>
      <c r="F12" s="35" t="n">
        <v>76055</v>
      </c>
      <c r="G12" s="35" t="n">
        <v>76199</v>
      </c>
      <c r="H12" s="36" t="n">
        <v>-144</v>
      </c>
      <c r="I12" s="35" t="n">
        <v>527</v>
      </c>
      <c r="J12" s="35" t="n">
        <v>807</v>
      </c>
      <c r="K12" s="36" t="n">
        <v>1334</v>
      </c>
      <c r="L12" s="36" t="n">
        <v>1347</v>
      </c>
      <c r="M12" s="36" t="n">
        <v>-13</v>
      </c>
      <c r="N12" s="23" t="n">
        <v>37865</v>
      </c>
      <c r="O12" s="23" t="n">
        <v>39524</v>
      </c>
      <c r="P12" s="36" t="n">
        <v>77389</v>
      </c>
      <c r="Q12" s="23" t="n">
        <v>77546</v>
      </c>
      <c r="R12" s="37" t="n">
        <v>-157</v>
      </c>
      <c r="S12" s="38" t="n">
        <v>36339</v>
      </c>
      <c r="T12" s="39" t="n">
        <v>36404</v>
      </c>
      <c r="U12" s="40" t="n">
        <v>-65</v>
      </c>
      <c r="V12" s="28"/>
      <c r="W12" s="29"/>
      <c r="X12" s="30"/>
      <c r="Y12" s="30"/>
      <c r="Z12" s="31"/>
    </row>
    <row r="13" customFormat="false" ht="21" hidden="false" customHeight="true" outlineLevel="0" collapsed="false">
      <c r="A13" s="1"/>
      <c r="B13" s="32" t="n">
        <v>7</v>
      </c>
      <c r="C13" s="33" t="s">
        <v>20</v>
      </c>
      <c r="D13" s="34" t="n">
        <v>81070</v>
      </c>
      <c r="E13" s="35" t="n">
        <v>78982</v>
      </c>
      <c r="F13" s="35" t="n">
        <v>160052</v>
      </c>
      <c r="G13" s="35" t="n">
        <v>160097</v>
      </c>
      <c r="H13" s="36" t="n">
        <v>-45</v>
      </c>
      <c r="I13" s="35" t="n">
        <v>3934</v>
      </c>
      <c r="J13" s="35" t="n">
        <v>3270</v>
      </c>
      <c r="K13" s="36" t="n">
        <v>7204</v>
      </c>
      <c r="L13" s="36" t="n">
        <v>7180</v>
      </c>
      <c r="M13" s="36" t="n">
        <v>24</v>
      </c>
      <c r="N13" s="23" t="n">
        <v>85004</v>
      </c>
      <c r="O13" s="23" t="n">
        <v>82252</v>
      </c>
      <c r="P13" s="36" t="n">
        <v>167256</v>
      </c>
      <c r="Q13" s="23" t="n">
        <v>167277</v>
      </c>
      <c r="R13" s="37" t="n">
        <v>-21</v>
      </c>
      <c r="S13" s="38" t="n">
        <v>75560</v>
      </c>
      <c r="T13" s="39" t="n">
        <v>75525</v>
      </c>
      <c r="U13" s="40" t="n">
        <v>35</v>
      </c>
      <c r="V13" s="28"/>
      <c r="W13" s="29"/>
      <c r="X13" s="30"/>
      <c r="Y13" s="30"/>
      <c r="Z13" s="31"/>
    </row>
    <row r="14" customFormat="false" ht="21" hidden="false" customHeight="true" outlineLevel="0" collapsed="false">
      <c r="A14" s="1"/>
      <c r="B14" s="32" t="n">
        <v>8</v>
      </c>
      <c r="C14" s="33" t="s">
        <v>21</v>
      </c>
      <c r="D14" s="34" t="n">
        <v>38413</v>
      </c>
      <c r="E14" s="35" t="n">
        <v>37204</v>
      </c>
      <c r="F14" s="35" t="n">
        <v>75617</v>
      </c>
      <c r="G14" s="35" t="n">
        <v>75666</v>
      </c>
      <c r="H14" s="36" t="n">
        <v>-49</v>
      </c>
      <c r="I14" s="35" t="n">
        <v>1734</v>
      </c>
      <c r="J14" s="35" t="n">
        <v>2026</v>
      </c>
      <c r="K14" s="36" t="n">
        <v>3760</v>
      </c>
      <c r="L14" s="36" t="n">
        <v>3725</v>
      </c>
      <c r="M14" s="36" t="n">
        <v>35</v>
      </c>
      <c r="N14" s="23" t="n">
        <v>40147</v>
      </c>
      <c r="O14" s="23" t="n">
        <v>39230</v>
      </c>
      <c r="P14" s="36" t="n">
        <v>79377</v>
      </c>
      <c r="Q14" s="23" t="n">
        <v>79391</v>
      </c>
      <c r="R14" s="37" t="n">
        <v>-14</v>
      </c>
      <c r="S14" s="38" t="n">
        <v>32754</v>
      </c>
      <c r="T14" s="39" t="n">
        <v>32726</v>
      </c>
      <c r="U14" s="40" t="n">
        <v>28</v>
      </c>
      <c r="V14" s="28"/>
      <c r="W14" s="29"/>
      <c r="X14" s="30"/>
      <c r="Y14" s="30"/>
      <c r="Z14" s="31"/>
    </row>
    <row r="15" customFormat="false" ht="21" hidden="false" customHeight="true" outlineLevel="0" collapsed="false">
      <c r="A15" s="1"/>
      <c r="B15" s="32" t="n">
        <v>9</v>
      </c>
      <c r="C15" s="33" t="s">
        <v>22</v>
      </c>
      <c r="D15" s="34" t="n">
        <v>33935</v>
      </c>
      <c r="E15" s="35" t="n">
        <v>34279</v>
      </c>
      <c r="F15" s="35" t="n">
        <v>68214</v>
      </c>
      <c r="G15" s="35" t="n">
        <v>68261</v>
      </c>
      <c r="H15" s="36" t="n">
        <v>-47</v>
      </c>
      <c r="I15" s="35" t="n">
        <v>577</v>
      </c>
      <c r="J15" s="35" t="n">
        <v>613</v>
      </c>
      <c r="K15" s="36" t="n">
        <v>1190</v>
      </c>
      <c r="L15" s="36" t="n">
        <v>1194</v>
      </c>
      <c r="M15" s="36" t="n">
        <v>-4</v>
      </c>
      <c r="N15" s="23" t="n">
        <v>34512</v>
      </c>
      <c r="O15" s="23" t="n">
        <v>34892</v>
      </c>
      <c r="P15" s="36" t="n">
        <v>69404</v>
      </c>
      <c r="Q15" s="23" t="n">
        <v>69455</v>
      </c>
      <c r="R15" s="37" t="n">
        <v>-51</v>
      </c>
      <c r="S15" s="38" t="n">
        <v>29739</v>
      </c>
      <c r="T15" s="39" t="n">
        <v>29729</v>
      </c>
      <c r="U15" s="40" t="n">
        <v>10</v>
      </c>
      <c r="V15" s="28"/>
      <c r="W15" s="29"/>
      <c r="X15" s="30"/>
      <c r="Y15" s="30"/>
      <c r="Z15" s="31"/>
    </row>
    <row r="16" customFormat="false" ht="21" hidden="false" customHeight="true" outlineLevel="0" collapsed="false">
      <c r="A16" s="1"/>
      <c r="B16" s="32" t="n">
        <v>10</v>
      </c>
      <c r="C16" s="33" t="s">
        <v>23</v>
      </c>
      <c r="D16" s="34" t="n">
        <v>15238</v>
      </c>
      <c r="E16" s="35" t="n">
        <v>15306</v>
      </c>
      <c r="F16" s="35" t="n">
        <v>30544</v>
      </c>
      <c r="G16" s="35" t="n">
        <v>30589</v>
      </c>
      <c r="H16" s="36" t="n">
        <v>-45</v>
      </c>
      <c r="I16" s="35" t="n">
        <v>163</v>
      </c>
      <c r="J16" s="35" t="n">
        <v>194</v>
      </c>
      <c r="K16" s="36" t="n">
        <v>357</v>
      </c>
      <c r="L16" s="36" t="n">
        <v>357</v>
      </c>
      <c r="M16" s="36" t="n">
        <v>0</v>
      </c>
      <c r="N16" s="23" t="n">
        <v>15401</v>
      </c>
      <c r="O16" s="23" t="n">
        <v>15500</v>
      </c>
      <c r="P16" s="36" t="n">
        <v>30901</v>
      </c>
      <c r="Q16" s="23" t="n">
        <v>30946</v>
      </c>
      <c r="R16" s="37" t="n">
        <v>-45</v>
      </c>
      <c r="S16" s="38" t="n">
        <v>13276</v>
      </c>
      <c r="T16" s="39" t="n">
        <v>13292</v>
      </c>
      <c r="U16" s="40" t="n">
        <v>-16</v>
      </c>
      <c r="V16" s="28"/>
      <c r="W16" s="29"/>
      <c r="X16" s="30"/>
      <c r="Y16" s="30"/>
      <c r="Z16" s="31"/>
    </row>
    <row r="17" customFormat="false" ht="21" hidden="false" customHeight="true" outlineLevel="0" collapsed="false">
      <c r="A17" s="1"/>
      <c r="B17" s="32" t="n">
        <v>11</v>
      </c>
      <c r="C17" s="33" t="s">
        <v>24</v>
      </c>
      <c r="D17" s="34" t="n">
        <v>56993</v>
      </c>
      <c r="E17" s="35" t="n">
        <v>57213</v>
      </c>
      <c r="F17" s="35" t="n">
        <v>114206</v>
      </c>
      <c r="G17" s="35" t="n">
        <v>114289</v>
      </c>
      <c r="H17" s="36" t="n">
        <v>-83</v>
      </c>
      <c r="I17" s="35" t="n">
        <v>1231</v>
      </c>
      <c r="J17" s="35" t="n">
        <v>1223</v>
      </c>
      <c r="K17" s="36" t="n">
        <v>2454</v>
      </c>
      <c r="L17" s="36" t="n">
        <v>2444</v>
      </c>
      <c r="M17" s="36" t="n">
        <v>10</v>
      </c>
      <c r="N17" s="23" t="n">
        <v>58224</v>
      </c>
      <c r="O17" s="23" t="n">
        <v>58436</v>
      </c>
      <c r="P17" s="36" t="n">
        <v>116660</v>
      </c>
      <c r="Q17" s="23" t="n">
        <v>116733</v>
      </c>
      <c r="R17" s="37" t="n">
        <v>-73</v>
      </c>
      <c r="S17" s="38" t="n">
        <v>51702</v>
      </c>
      <c r="T17" s="39" t="n">
        <v>51690</v>
      </c>
      <c r="U17" s="40" t="n">
        <v>12</v>
      </c>
      <c r="V17" s="28"/>
      <c r="W17" s="29"/>
      <c r="X17" s="30"/>
      <c r="Y17" s="30"/>
      <c r="Z17" s="31"/>
    </row>
    <row r="18" customFormat="false" ht="21" hidden="false" customHeight="true" outlineLevel="0" collapsed="false">
      <c r="A18" s="9"/>
      <c r="B18" s="32" t="n">
        <v>12</v>
      </c>
      <c r="C18" s="33" t="s">
        <v>25</v>
      </c>
      <c r="D18" s="34" t="n">
        <v>21910</v>
      </c>
      <c r="E18" s="35" t="n">
        <v>21543</v>
      </c>
      <c r="F18" s="35" t="n">
        <v>43453</v>
      </c>
      <c r="G18" s="35" t="n">
        <v>43485</v>
      </c>
      <c r="H18" s="36" t="n">
        <v>-32</v>
      </c>
      <c r="I18" s="35" t="n">
        <v>224</v>
      </c>
      <c r="J18" s="35" t="n">
        <v>267</v>
      </c>
      <c r="K18" s="36" t="n">
        <v>491</v>
      </c>
      <c r="L18" s="36" t="n">
        <v>499</v>
      </c>
      <c r="M18" s="36" t="n">
        <v>-8</v>
      </c>
      <c r="N18" s="23" t="n">
        <v>22134</v>
      </c>
      <c r="O18" s="23" t="n">
        <v>21810</v>
      </c>
      <c r="P18" s="36" t="n">
        <v>43944</v>
      </c>
      <c r="Q18" s="23" t="n">
        <v>43984</v>
      </c>
      <c r="R18" s="37" t="n">
        <v>-40</v>
      </c>
      <c r="S18" s="38" t="n">
        <v>18132</v>
      </c>
      <c r="T18" s="39" t="n">
        <v>18150</v>
      </c>
      <c r="U18" s="40" t="n">
        <v>-18</v>
      </c>
      <c r="V18" s="28"/>
      <c r="W18" s="29"/>
      <c r="X18" s="30"/>
      <c r="Y18" s="30"/>
      <c r="Z18" s="31"/>
    </row>
    <row r="19" customFormat="false" ht="21" hidden="false" customHeight="true" outlineLevel="0" collapsed="false">
      <c r="A19" s="9"/>
      <c r="B19" s="32" t="n">
        <v>13</v>
      </c>
      <c r="C19" s="33" t="s">
        <v>26</v>
      </c>
      <c r="D19" s="34" t="n">
        <v>12143</v>
      </c>
      <c r="E19" s="35" t="n">
        <v>12091</v>
      </c>
      <c r="F19" s="35" t="n">
        <v>24234</v>
      </c>
      <c r="G19" s="35" t="n">
        <v>24293</v>
      </c>
      <c r="H19" s="36" t="n">
        <v>-59</v>
      </c>
      <c r="I19" s="35" t="n">
        <v>135</v>
      </c>
      <c r="J19" s="35" t="n">
        <v>180</v>
      </c>
      <c r="K19" s="36" t="n">
        <v>315</v>
      </c>
      <c r="L19" s="36" t="n">
        <v>308</v>
      </c>
      <c r="M19" s="36" t="n">
        <v>7</v>
      </c>
      <c r="N19" s="23" t="n">
        <v>12278</v>
      </c>
      <c r="O19" s="23" t="n">
        <v>12271</v>
      </c>
      <c r="P19" s="36" t="n">
        <v>24549</v>
      </c>
      <c r="Q19" s="23" t="n">
        <v>24601</v>
      </c>
      <c r="R19" s="37" t="n">
        <v>-52</v>
      </c>
      <c r="S19" s="38" t="n">
        <v>10365</v>
      </c>
      <c r="T19" s="39" t="n">
        <v>10378</v>
      </c>
      <c r="U19" s="40" t="n">
        <v>-13</v>
      </c>
      <c r="V19" s="28"/>
      <c r="W19" s="29"/>
      <c r="X19" s="30"/>
      <c r="Y19" s="30"/>
      <c r="Z19" s="31"/>
    </row>
    <row r="20" customFormat="false" ht="21" hidden="false" customHeight="true" outlineLevel="0" collapsed="false">
      <c r="A20" s="9"/>
      <c r="B20" s="41" t="n">
        <v>14</v>
      </c>
      <c r="C20" s="42" t="s">
        <v>27</v>
      </c>
      <c r="D20" s="43" t="n">
        <v>29510</v>
      </c>
      <c r="E20" s="44" t="n">
        <v>29727</v>
      </c>
      <c r="F20" s="44" t="n">
        <v>59237</v>
      </c>
      <c r="G20" s="44" t="n">
        <v>59258</v>
      </c>
      <c r="H20" s="45" t="n">
        <v>-21</v>
      </c>
      <c r="I20" s="44" t="n">
        <v>366</v>
      </c>
      <c r="J20" s="44" t="n">
        <v>515</v>
      </c>
      <c r="K20" s="45" t="n">
        <v>881</v>
      </c>
      <c r="L20" s="45" t="n">
        <v>882</v>
      </c>
      <c r="M20" s="45" t="n">
        <v>-1</v>
      </c>
      <c r="N20" s="46" t="n">
        <v>29876</v>
      </c>
      <c r="O20" s="46" t="n">
        <v>30242</v>
      </c>
      <c r="P20" s="45" t="n">
        <v>60118</v>
      </c>
      <c r="Q20" s="47" t="n">
        <v>60140</v>
      </c>
      <c r="R20" s="48" t="n">
        <v>-22</v>
      </c>
      <c r="S20" s="49" t="n">
        <v>25308</v>
      </c>
      <c r="T20" s="50" t="n">
        <v>25306</v>
      </c>
      <c r="U20" s="51" t="n">
        <v>2</v>
      </c>
      <c r="V20" s="28"/>
      <c r="W20" s="29"/>
      <c r="X20" s="30"/>
      <c r="Y20" s="30"/>
      <c r="Z20" s="31"/>
    </row>
    <row r="21" customFormat="false" ht="21" hidden="false" customHeight="true" outlineLevel="0" collapsed="false">
      <c r="A21" s="9"/>
      <c r="B21" s="52" t="s">
        <v>28</v>
      </c>
      <c r="C21" s="52"/>
      <c r="D21" s="53" t="n">
        <v>825619</v>
      </c>
      <c r="E21" s="54" t="n">
        <v>826732</v>
      </c>
      <c r="F21" s="54" t="n">
        <v>1652351</v>
      </c>
      <c r="G21" s="54" t="n">
        <v>1653898</v>
      </c>
      <c r="H21" s="55" t="n">
        <v>-1547</v>
      </c>
      <c r="I21" s="54" t="n">
        <v>20666</v>
      </c>
      <c r="J21" s="54" t="n">
        <v>21018</v>
      </c>
      <c r="K21" s="55" t="n">
        <v>41684</v>
      </c>
      <c r="L21" s="55" t="n">
        <v>41545</v>
      </c>
      <c r="M21" s="55" t="n">
        <v>139</v>
      </c>
      <c r="N21" s="56" t="n">
        <v>846285</v>
      </c>
      <c r="O21" s="56" t="n">
        <v>847750</v>
      </c>
      <c r="P21" s="55" t="n">
        <v>1694035</v>
      </c>
      <c r="Q21" s="55" t="n">
        <v>1695443</v>
      </c>
      <c r="R21" s="57" t="n">
        <v>-1408</v>
      </c>
      <c r="S21" s="58" t="n">
        <v>762457</v>
      </c>
      <c r="T21" s="59" t="n">
        <v>762648</v>
      </c>
      <c r="U21" s="60" t="n">
        <v>-191</v>
      </c>
      <c r="V21" s="28"/>
      <c r="W21" s="29"/>
      <c r="X21" s="30"/>
      <c r="Y21" s="30"/>
      <c r="Z21" s="31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579</v>
      </c>
      <c r="E22" s="22" t="n">
        <v>14827</v>
      </c>
      <c r="F22" s="22" t="n">
        <v>30406</v>
      </c>
      <c r="G22" s="22" t="n">
        <v>30444</v>
      </c>
      <c r="H22" s="23" t="n">
        <v>-38</v>
      </c>
      <c r="I22" s="22" t="n">
        <v>247</v>
      </c>
      <c r="J22" s="22" t="n">
        <v>185</v>
      </c>
      <c r="K22" s="23" t="n">
        <v>432</v>
      </c>
      <c r="L22" s="23" t="n">
        <v>442</v>
      </c>
      <c r="M22" s="23" t="n">
        <v>-10</v>
      </c>
      <c r="N22" s="23" t="n">
        <v>15826</v>
      </c>
      <c r="O22" s="23" t="n">
        <v>15012</v>
      </c>
      <c r="P22" s="23" t="n">
        <v>30838</v>
      </c>
      <c r="Q22" s="23" t="n">
        <v>30886</v>
      </c>
      <c r="R22" s="24" t="n">
        <v>-48</v>
      </c>
      <c r="S22" s="25" t="n">
        <v>12323</v>
      </c>
      <c r="T22" s="26" t="n">
        <v>12334</v>
      </c>
      <c r="U22" s="27" t="n">
        <v>-11</v>
      </c>
      <c r="V22" s="28"/>
      <c r="W22" s="29"/>
      <c r="X22" s="30"/>
      <c r="Y22" s="30"/>
      <c r="Z22" s="31"/>
    </row>
    <row r="23" customFormat="false" ht="21" hidden="false" customHeight="true" outlineLevel="0" collapsed="false">
      <c r="A23" s="1"/>
      <c r="B23" s="32" t="n">
        <v>16</v>
      </c>
      <c r="C23" s="33" t="s">
        <v>30</v>
      </c>
      <c r="D23" s="34" t="n">
        <v>10837</v>
      </c>
      <c r="E23" s="35" t="n">
        <v>10747</v>
      </c>
      <c r="F23" s="35" t="n">
        <v>21584</v>
      </c>
      <c r="G23" s="35" t="n">
        <v>21608</v>
      </c>
      <c r="H23" s="36" t="n">
        <v>-24</v>
      </c>
      <c r="I23" s="35" t="n">
        <v>93</v>
      </c>
      <c r="J23" s="35" t="n">
        <v>189</v>
      </c>
      <c r="K23" s="36" t="n">
        <v>282</v>
      </c>
      <c r="L23" s="36" t="n">
        <v>268</v>
      </c>
      <c r="M23" s="36" t="n">
        <v>14</v>
      </c>
      <c r="N23" s="23" t="n">
        <v>10930</v>
      </c>
      <c r="O23" s="23" t="n">
        <v>10936</v>
      </c>
      <c r="P23" s="36" t="n">
        <v>21866</v>
      </c>
      <c r="Q23" s="23" t="n">
        <v>21876</v>
      </c>
      <c r="R23" s="37" t="n">
        <v>-10</v>
      </c>
      <c r="S23" s="38" t="n">
        <v>8826</v>
      </c>
      <c r="T23" s="39" t="n">
        <v>8820</v>
      </c>
      <c r="U23" s="40" t="n">
        <v>6</v>
      </c>
      <c r="V23" s="28"/>
      <c r="W23" s="29"/>
      <c r="X23" s="30"/>
      <c r="Y23" s="30"/>
      <c r="Z23" s="31"/>
    </row>
    <row r="24" customFormat="false" ht="21" hidden="false" customHeight="true" outlineLevel="0" collapsed="false">
      <c r="A24" s="1"/>
      <c r="B24" s="32" t="n">
        <v>17</v>
      </c>
      <c r="C24" s="33" t="s">
        <v>31</v>
      </c>
      <c r="D24" s="34" t="n">
        <v>5898</v>
      </c>
      <c r="E24" s="35" t="n">
        <v>5926</v>
      </c>
      <c r="F24" s="35" t="n">
        <v>11824</v>
      </c>
      <c r="G24" s="35" t="n">
        <v>11862</v>
      </c>
      <c r="H24" s="36" t="n">
        <v>-38</v>
      </c>
      <c r="I24" s="35" t="n">
        <v>42</v>
      </c>
      <c r="J24" s="35" t="n">
        <v>75</v>
      </c>
      <c r="K24" s="36" t="n">
        <v>117</v>
      </c>
      <c r="L24" s="36" t="n">
        <v>115</v>
      </c>
      <c r="M24" s="36" t="n">
        <v>2</v>
      </c>
      <c r="N24" s="23" t="n">
        <v>5940</v>
      </c>
      <c r="O24" s="23" t="n">
        <v>6001</v>
      </c>
      <c r="P24" s="36" t="n">
        <v>11941</v>
      </c>
      <c r="Q24" s="23" t="n">
        <v>11977</v>
      </c>
      <c r="R24" s="37" t="n">
        <v>-36</v>
      </c>
      <c r="S24" s="38" t="n">
        <v>4922</v>
      </c>
      <c r="T24" s="39" t="n">
        <v>4931</v>
      </c>
      <c r="U24" s="40" t="n">
        <v>-9</v>
      </c>
      <c r="V24" s="28"/>
      <c r="W24" s="29"/>
      <c r="X24" s="30"/>
      <c r="Y24" s="30"/>
      <c r="Z24" s="31"/>
    </row>
    <row r="25" customFormat="false" ht="21" hidden="false" customHeight="true" outlineLevel="0" collapsed="false">
      <c r="A25" s="1"/>
      <c r="B25" s="32" t="n">
        <v>18</v>
      </c>
      <c r="C25" s="33" t="s">
        <v>32</v>
      </c>
      <c r="D25" s="34" t="n">
        <v>5729</v>
      </c>
      <c r="E25" s="35" t="n">
        <v>5469</v>
      </c>
      <c r="F25" s="35" t="n">
        <v>11198</v>
      </c>
      <c r="G25" s="35" t="n">
        <v>11215</v>
      </c>
      <c r="H25" s="36" t="n">
        <v>-17</v>
      </c>
      <c r="I25" s="35" t="n">
        <v>92</v>
      </c>
      <c r="J25" s="35" t="n">
        <v>82</v>
      </c>
      <c r="K25" s="36" t="n">
        <v>174</v>
      </c>
      <c r="L25" s="36" t="n">
        <v>182</v>
      </c>
      <c r="M25" s="36" t="n">
        <v>-8</v>
      </c>
      <c r="N25" s="23" t="n">
        <v>5821</v>
      </c>
      <c r="O25" s="23" t="n">
        <v>5551</v>
      </c>
      <c r="P25" s="36" t="n">
        <v>11372</v>
      </c>
      <c r="Q25" s="23" t="n">
        <v>11397</v>
      </c>
      <c r="R25" s="37" t="n">
        <v>-25</v>
      </c>
      <c r="S25" s="38" t="n">
        <v>4521</v>
      </c>
      <c r="T25" s="39" t="n">
        <v>4538</v>
      </c>
      <c r="U25" s="40" t="n">
        <v>-17</v>
      </c>
      <c r="V25" s="28"/>
      <c r="W25" s="29"/>
      <c r="X25" s="30"/>
      <c r="Y25" s="30"/>
      <c r="Z25" s="31"/>
    </row>
    <row r="26" customFormat="false" ht="21" hidden="false" customHeight="true" outlineLevel="0" collapsed="false">
      <c r="A26" s="1"/>
      <c r="B26" s="32" t="n">
        <v>19</v>
      </c>
      <c r="C26" s="33" t="s">
        <v>33</v>
      </c>
      <c r="D26" s="34" t="n">
        <v>7834</v>
      </c>
      <c r="E26" s="35" t="n">
        <v>7560</v>
      </c>
      <c r="F26" s="35" t="n">
        <v>15394</v>
      </c>
      <c r="G26" s="35" t="n">
        <v>15389</v>
      </c>
      <c r="H26" s="36" t="n">
        <v>5</v>
      </c>
      <c r="I26" s="35" t="n">
        <v>74</v>
      </c>
      <c r="J26" s="35" t="n">
        <v>95</v>
      </c>
      <c r="K26" s="36" t="n">
        <v>169</v>
      </c>
      <c r="L26" s="36" t="n">
        <v>160</v>
      </c>
      <c r="M26" s="36" t="n">
        <v>9</v>
      </c>
      <c r="N26" s="23" t="n">
        <v>7908</v>
      </c>
      <c r="O26" s="23" t="n">
        <v>7655</v>
      </c>
      <c r="P26" s="36" t="n">
        <v>15563</v>
      </c>
      <c r="Q26" s="23" t="n">
        <v>15549</v>
      </c>
      <c r="R26" s="37" t="n">
        <v>14</v>
      </c>
      <c r="S26" s="38" t="n">
        <v>5862</v>
      </c>
      <c r="T26" s="39" t="n">
        <v>5852</v>
      </c>
      <c r="U26" s="40" t="n">
        <v>10</v>
      </c>
      <c r="V26" s="28"/>
      <c r="W26" s="29"/>
      <c r="X26" s="30"/>
      <c r="Y26" s="30"/>
      <c r="Z26" s="31"/>
    </row>
    <row r="27" customFormat="false" ht="21" hidden="false" customHeight="true" outlineLevel="0" collapsed="false">
      <c r="A27" s="1"/>
      <c r="B27" s="32" t="n">
        <v>20</v>
      </c>
      <c r="C27" s="33" t="s">
        <v>34</v>
      </c>
      <c r="D27" s="34" t="n">
        <v>18753</v>
      </c>
      <c r="E27" s="35" t="n">
        <v>19210</v>
      </c>
      <c r="F27" s="35" t="n">
        <v>37963</v>
      </c>
      <c r="G27" s="35" t="n">
        <v>37998</v>
      </c>
      <c r="H27" s="36" t="n">
        <v>-35</v>
      </c>
      <c r="I27" s="35" t="n">
        <v>372</v>
      </c>
      <c r="J27" s="35" t="n">
        <v>245</v>
      </c>
      <c r="K27" s="36" t="n">
        <v>617</v>
      </c>
      <c r="L27" s="36" t="n">
        <v>602</v>
      </c>
      <c r="M27" s="36" t="n">
        <v>15</v>
      </c>
      <c r="N27" s="23" t="n">
        <v>19125</v>
      </c>
      <c r="O27" s="23" t="n">
        <v>19455</v>
      </c>
      <c r="P27" s="36" t="n">
        <v>38580</v>
      </c>
      <c r="Q27" s="23" t="n">
        <v>38600</v>
      </c>
      <c r="R27" s="37" t="n">
        <v>-20</v>
      </c>
      <c r="S27" s="38" t="n">
        <v>16356</v>
      </c>
      <c r="T27" s="39" t="n">
        <v>16347</v>
      </c>
      <c r="U27" s="40" t="n">
        <v>9</v>
      </c>
      <c r="V27" s="28"/>
      <c r="W27" s="29"/>
      <c r="X27" s="30"/>
      <c r="Y27" s="30"/>
      <c r="Z27" s="31"/>
    </row>
    <row r="28" customFormat="false" ht="21" hidden="false" customHeight="true" outlineLevel="0" collapsed="false">
      <c r="A28" s="1"/>
      <c r="B28" s="32" t="n">
        <v>21</v>
      </c>
      <c r="C28" s="33" t="s">
        <v>35</v>
      </c>
      <c r="D28" s="34" t="n">
        <v>12339</v>
      </c>
      <c r="E28" s="35" t="n">
        <v>12375</v>
      </c>
      <c r="F28" s="35" t="n">
        <v>24714</v>
      </c>
      <c r="G28" s="35" t="n">
        <v>24744</v>
      </c>
      <c r="H28" s="36" t="n">
        <v>-30</v>
      </c>
      <c r="I28" s="35" t="n">
        <v>239</v>
      </c>
      <c r="J28" s="35" t="n">
        <v>181</v>
      </c>
      <c r="K28" s="36" t="n">
        <v>420</v>
      </c>
      <c r="L28" s="36" t="n">
        <v>420</v>
      </c>
      <c r="M28" s="36" t="n">
        <v>0</v>
      </c>
      <c r="N28" s="23" t="n">
        <v>12578</v>
      </c>
      <c r="O28" s="23" t="n">
        <v>12556</v>
      </c>
      <c r="P28" s="36" t="n">
        <v>25134</v>
      </c>
      <c r="Q28" s="23" t="n">
        <v>25164</v>
      </c>
      <c r="R28" s="37" t="n">
        <v>-30</v>
      </c>
      <c r="S28" s="38" t="n">
        <v>10951</v>
      </c>
      <c r="T28" s="39" t="n">
        <v>10959</v>
      </c>
      <c r="U28" s="40" t="n">
        <v>-8</v>
      </c>
      <c r="V28" s="28"/>
      <c r="W28" s="29"/>
      <c r="X28" s="30"/>
      <c r="Y28" s="30"/>
      <c r="Z28" s="31"/>
    </row>
    <row r="29" customFormat="false" ht="21" hidden="false" customHeight="true" outlineLevel="0" collapsed="false">
      <c r="A29" s="1"/>
      <c r="B29" s="32" t="n">
        <v>22</v>
      </c>
      <c r="C29" s="33" t="s">
        <v>36</v>
      </c>
      <c r="D29" s="34" t="n">
        <v>5115</v>
      </c>
      <c r="E29" s="35" t="n">
        <v>5113</v>
      </c>
      <c r="F29" s="35" t="n">
        <v>10228</v>
      </c>
      <c r="G29" s="35" t="n">
        <v>10246</v>
      </c>
      <c r="H29" s="36" t="n">
        <v>-18</v>
      </c>
      <c r="I29" s="35" t="n">
        <v>21</v>
      </c>
      <c r="J29" s="35" t="n">
        <v>60</v>
      </c>
      <c r="K29" s="36" t="n">
        <v>81</v>
      </c>
      <c r="L29" s="36" t="n">
        <v>76</v>
      </c>
      <c r="M29" s="36" t="n">
        <v>5</v>
      </c>
      <c r="N29" s="23" t="n">
        <v>5136</v>
      </c>
      <c r="O29" s="23" t="n">
        <v>5173</v>
      </c>
      <c r="P29" s="36" t="n">
        <v>10309</v>
      </c>
      <c r="Q29" s="23" t="n">
        <v>10322</v>
      </c>
      <c r="R29" s="37" t="n">
        <v>-13</v>
      </c>
      <c r="S29" s="38" t="n">
        <v>4033</v>
      </c>
      <c r="T29" s="39" t="n">
        <v>4032</v>
      </c>
      <c r="U29" s="40" t="n">
        <v>1</v>
      </c>
      <c r="V29" s="28"/>
      <c r="W29" s="29"/>
      <c r="X29" s="30"/>
      <c r="Y29" s="30"/>
      <c r="Z29" s="31"/>
    </row>
    <row r="30" customFormat="false" ht="21" hidden="false" customHeight="true" outlineLevel="0" collapsed="false">
      <c r="A30" s="1"/>
      <c r="B30" s="32" t="n">
        <v>23</v>
      </c>
      <c r="C30" s="33" t="s">
        <v>37</v>
      </c>
      <c r="D30" s="34" t="n">
        <v>14993</v>
      </c>
      <c r="E30" s="35" t="n">
        <v>13648</v>
      </c>
      <c r="F30" s="35" t="n">
        <v>28641</v>
      </c>
      <c r="G30" s="35" t="n">
        <v>28692</v>
      </c>
      <c r="H30" s="36" t="n">
        <v>-51</v>
      </c>
      <c r="I30" s="35" t="n">
        <v>184</v>
      </c>
      <c r="J30" s="35" t="n">
        <v>196</v>
      </c>
      <c r="K30" s="36" t="n">
        <v>380</v>
      </c>
      <c r="L30" s="36" t="n">
        <v>382</v>
      </c>
      <c r="M30" s="36" t="n">
        <v>-2</v>
      </c>
      <c r="N30" s="23" t="n">
        <v>15177</v>
      </c>
      <c r="O30" s="23" t="n">
        <v>13844</v>
      </c>
      <c r="P30" s="36" t="n">
        <v>29021</v>
      </c>
      <c r="Q30" s="23" t="n">
        <v>29074</v>
      </c>
      <c r="R30" s="37" t="n">
        <v>-53</v>
      </c>
      <c r="S30" s="38" t="n">
        <v>12718</v>
      </c>
      <c r="T30" s="39" t="n">
        <v>12723</v>
      </c>
      <c r="U30" s="40" t="n">
        <v>-5</v>
      </c>
      <c r="V30" s="28"/>
      <c r="W30" s="29"/>
      <c r="X30" s="30"/>
      <c r="Y30" s="30"/>
      <c r="Z30" s="31"/>
    </row>
    <row r="31" customFormat="false" ht="21" hidden="false" customHeight="true" outlineLevel="0" collapsed="false">
      <c r="A31" s="1"/>
      <c r="B31" s="32" t="n">
        <v>24</v>
      </c>
      <c r="C31" s="33" t="s">
        <v>38</v>
      </c>
      <c r="D31" s="34" t="n">
        <v>11867</v>
      </c>
      <c r="E31" s="35" t="n">
        <v>11940</v>
      </c>
      <c r="F31" s="35" t="n">
        <v>23807</v>
      </c>
      <c r="G31" s="35" t="n">
        <v>23863</v>
      </c>
      <c r="H31" s="36" t="n">
        <v>-56</v>
      </c>
      <c r="I31" s="35" t="n">
        <v>196</v>
      </c>
      <c r="J31" s="35" t="n">
        <v>222</v>
      </c>
      <c r="K31" s="36" t="n">
        <v>418</v>
      </c>
      <c r="L31" s="36" t="n">
        <v>418</v>
      </c>
      <c r="M31" s="36" t="n">
        <v>0</v>
      </c>
      <c r="N31" s="23" t="n">
        <v>12063</v>
      </c>
      <c r="O31" s="23" t="n">
        <v>12162</v>
      </c>
      <c r="P31" s="36" t="n">
        <v>24225</v>
      </c>
      <c r="Q31" s="23" t="n">
        <v>24281</v>
      </c>
      <c r="R31" s="37" t="n">
        <v>-56</v>
      </c>
      <c r="S31" s="38" t="n">
        <v>10624</v>
      </c>
      <c r="T31" s="39" t="n">
        <v>10640</v>
      </c>
      <c r="U31" s="40" t="n">
        <v>-16</v>
      </c>
      <c r="V31" s="28"/>
      <c r="W31" s="29"/>
      <c r="X31" s="30"/>
      <c r="Y31" s="30"/>
      <c r="Z31" s="31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468</v>
      </c>
      <c r="E32" s="44" t="n">
        <v>7233</v>
      </c>
      <c r="F32" s="44" t="n">
        <v>14701</v>
      </c>
      <c r="G32" s="44" t="n">
        <v>14734</v>
      </c>
      <c r="H32" s="45" t="n">
        <v>-33</v>
      </c>
      <c r="I32" s="44" t="n">
        <v>36</v>
      </c>
      <c r="J32" s="44" t="n">
        <v>88</v>
      </c>
      <c r="K32" s="45" t="n">
        <v>124</v>
      </c>
      <c r="L32" s="45" t="n">
        <v>131</v>
      </c>
      <c r="M32" s="45" t="n">
        <v>-7</v>
      </c>
      <c r="N32" s="46" t="n">
        <v>7504</v>
      </c>
      <c r="O32" s="46" t="n">
        <v>7321</v>
      </c>
      <c r="P32" s="45" t="n">
        <v>14825</v>
      </c>
      <c r="Q32" s="47" t="n">
        <v>14865</v>
      </c>
      <c r="R32" s="48" t="n">
        <v>-40</v>
      </c>
      <c r="S32" s="49" t="n">
        <v>5878</v>
      </c>
      <c r="T32" s="50" t="n">
        <v>5892</v>
      </c>
      <c r="U32" s="51" t="n">
        <v>-14</v>
      </c>
      <c r="V32" s="28"/>
      <c r="W32" s="29"/>
      <c r="X32" s="30"/>
      <c r="Y32" s="30"/>
      <c r="Z32" s="31"/>
    </row>
    <row r="33" customFormat="false" ht="21" hidden="false" customHeight="true" outlineLevel="0" collapsed="false">
      <c r="A33" s="1"/>
      <c r="B33" s="52" t="s">
        <v>40</v>
      </c>
      <c r="C33" s="52"/>
      <c r="D33" s="53" t="n">
        <v>116412</v>
      </c>
      <c r="E33" s="54" t="n">
        <v>114048</v>
      </c>
      <c r="F33" s="54" t="n">
        <v>230460</v>
      </c>
      <c r="G33" s="54" t="n">
        <v>230795</v>
      </c>
      <c r="H33" s="55" t="n">
        <v>-335</v>
      </c>
      <c r="I33" s="54" t="n">
        <v>1596</v>
      </c>
      <c r="J33" s="54" t="n">
        <v>1618</v>
      </c>
      <c r="K33" s="55" t="n">
        <v>3214</v>
      </c>
      <c r="L33" s="55" t="n">
        <v>3196</v>
      </c>
      <c r="M33" s="55" t="n">
        <v>18</v>
      </c>
      <c r="N33" s="55" t="n">
        <v>118008</v>
      </c>
      <c r="O33" s="55" t="n">
        <v>115666</v>
      </c>
      <c r="P33" s="55" t="n">
        <v>233674</v>
      </c>
      <c r="Q33" s="55" t="n">
        <v>233991</v>
      </c>
      <c r="R33" s="57" t="n">
        <v>-317</v>
      </c>
      <c r="S33" s="61" t="n">
        <v>97014</v>
      </c>
      <c r="T33" s="62" t="n">
        <v>97068</v>
      </c>
      <c r="U33" s="63" t="n">
        <v>-54</v>
      </c>
      <c r="V33" s="28"/>
      <c r="W33" s="29"/>
      <c r="X33" s="30"/>
      <c r="Y33" s="30"/>
      <c r="Z33" s="31"/>
    </row>
    <row r="34" customFormat="false" ht="21" hidden="false" customHeight="true" outlineLevel="0" collapsed="false">
      <c r="A34" s="1"/>
      <c r="B34" s="64" t="s">
        <v>41</v>
      </c>
      <c r="C34" s="64"/>
      <c r="D34" s="65" t="n">
        <v>942031</v>
      </c>
      <c r="E34" s="54" t="n">
        <v>940780</v>
      </c>
      <c r="F34" s="54" t="n">
        <v>1882811</v>
      </c>
      <c r="G34" s="54" t="n">
        <v>1884693</v>
      </c>
      <c r="H34" s="55" t="n">
        <v>-1882</v>
      </c>
      <c r="I34" s="54" t="n">
        <v>22262</v>
      </c>
      <c r="J34" s="54" t="n">
        <v>22636</v>
      </c>
      <c r="K34" s="55" t="n">
        <v>44898</v>
      </c>
      <c r="L34" s="55" t="n">
        <v>44741</v>
      </c>
      <c r="M34" s="55" t="n">
        <v>157</v>
      </c>
      <c r="N34" s="56" t="n">
        <v>964293</v>
      </c>
      <c r="O34" s="56" t="n">
        <v>963416</v>
      </c>
      <c r="P34" s="55" t="n">
        <v>1927709</v>
      </c>
      <c r="Q34" s="55" t="n">
        <v>1929434</v>
      </c>
      <c r="R34" s="66" t="n">
        <v>-1725</v>
      </c>
      <c r="S34" s="61" t="n">
        <v>859471</v>
      </c>
      <c r="T34" s="62" t="n">
        <v>859716</v>
      </c>
      <c r="U34" s="63" t="n">
        <v>-245</v>
      </c>
      <c r="V34" s="28"/>
      <c r="W34" s="29"/>
      <c r="X34" s="30"/>
      <c r="Y34" s="30"/>
      <c r="Z34" s="31"/>
    </row>
    <row r="35" customFormat="false" ht="14" hidden="false" customHeight="false" outlineLevel="0" collapsed="false">
      <c r="A35" s="1"/>
      <c r="B35" s="67"/>
      <c r="C35" s="67"/>
      <c r="D35" s="67"/>
      <c r="E35" s="67"/>
      <c r="F35" s="67"/>
      <c r="G35" s="67"/>
      <c r="H35" s="67"/>
      <c r="I35" s="67"/>
      <c r="J35" s="67"/>
      <c r="K35" s="4"/>
      <c r="L35" s="4"/>
      <c r="M35" s="4"/>
      <c r="N35" s="4"/>
      <c r="O35" s="4"/>
      <c r="P35" s="4"/>
      <c r="Q35" s="4"/>
      <c r="R35" s="4"/>
      <c r="S35" s="1"/>
      <c r="T35" s="1"/>
      <c r="U35" s="4"/>
      <c r="V35" s="1"/>
      <c r="W35" s="29"/>
      <c r="X35" s="30"/>
      <c r="Y35" s="30"/>
      <c r="Z35" s="31"/>
    </row>
    <row r="36" customFormat="false" ht="14" hidden="false" customHeight="false" outlineLevel="0" collapsed="false">
      <c r="A36" s="1"/>
      <c r="B36" s="68"/>
      <c r="C36" s="69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  <c r="Q36" s="4"/>
      <c r="R36" s="4"/>
      <c r="S36" s="1"/>
      <c r="T36" s="1"/>
      <c r="U36" s="4"/>
      <c r="V36" s="1"/>
      <c r="W36" s="29"/>
      <c r="X36" s="30"/>
      <c r="Y36" s="30"/>
      <c r="Z36" s="31"/>
    </row>
    <row r="37" customFormat="false" ht="14" hidden="false" customHeight="false" outlineLevel="0" collapsed="false">
      <c r="A37" s="1"/>
      <c r="B37" s="68"/>
      <c r="C37" s="69"/>
      <c r="D37" s="1"/>
      <c r="E37" s="1"/>
      <c r="F37" s="1"/>
      <c r="G37" s="1"/>
      <c r="H37" s="1"/>
      <c r="I37" s="1"/>
      <c r="J37" s="1"/>
      <c r="K37" s="4"/>
      <c r="L37" s="4"/>
      <c r="M37" s="4"/>
      <c r="N37" s="4"/>
      <c r="O37" s="4"/>
      <c r="P37" s="4"/>
      <c r="Q37" s="4"/>
      <c r="R37" s="4"/>
      <c r="S37" s="1"/>
      <c r="T37" s="1"/>
      <c r="U37" s="4"/>
      <c r="V37" s="1"/>
      <c r="W37" s="29"/>
      <c r="X37" s="30"/>
      <c r="Y37" s="30"/>
      <c r="Z37" s="31"/>
    </row>
    <row r="38" customFormat="false" ht="14" hidden="false" customHeight="false" outlineLevel="0" collapsed="false">
      <c r="A38" s="1"/>
      <c r="B38" s="3" t="s">
        <v>42</v>
      </c>
      <c r="C38" s="3"/>
      <c r="D38" s="1"/>
      <c r="E38" s="1"/>
      <c r="F38" s="1"/>
      <c r="G38" s="1"/>
      <c r="H38" s="1"/>
      <c r="I38" s="70"/>
      <c r="J38" s="1"/>
      <c r="K38" s="4"/>
      <c r="L38" s="4"/>
      <c r="M38" s="4"/>
      <c r="N38" s="4"/>
      <c r="O38" s="4"/>
      <c r="P38" s="4"/>
      <c r="Q38" s="4"/>
      <c r="R38" s="4"/>
      <c r="S38" s="1"/>
      <c r="T38" s="1"/>
      <c r="U38" s="4"/>
      <c r="V38" s="1"/>
      <c r="W38" s="29"/>
      <c r="X38" s="30"/>
      <c r="Y38" s="30"/>
      <c r="Z38" s="31"/>
    </row>
    <row r="39" customFormat="false" ht="13" hidden="false" customHeight="fals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W39" s="29"/>
    </row>
    <row r="40" customFormat="false" ht="13" hidden="false" customHeight="false" outlineLevel="0" collapsed="false">
      <c r="W40" s="29"/>
    </row>
  </sheetData>
  <mergeCells count="14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  <mergeCell ref="B35:J35"/>
  </mergeCells>
  <conditionalFormatting sqref="C7:C20 C22:C32">
    <cfRule type="expression" priority="2" aboveAverage="0" equalAverage="0" bottom="0" percent="0" rank="0" text="" dxfId="0">
      <formula>AS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1:07:34Z</dcterms:created>
  <dc:creator/>
  <dc:description/>
  <dc:language>en-US</dc:language>
  <cp:lastModifiedBy/>
  <dcterms:modified xsi:type="dcterms:W3CDTF">2023-02-20T01:07:42Z</dcterms:modified>
  <cp:revision>0</cp:revision>
  <dc:subject/>
  <dc:title/>
</cp:coreProperties>
</file>