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３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６年３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3</xdr:row>
      <xdr:rowOff>114480</xdr:rowOff>
    </xdr:from>
    <xdr:to>
      <xdr:col>3</xdr:col>
      <xdr:colOff>164880</xdr:colOff>
      <xdr:row>4</xdr:row>
      <xdr:rowOff>238320</xdr:rowOff>
    </xdr:to>
    <xdr:sp>
      <xdr:nvSpPr>
        <xdr:cNvPr id="0" name="テキスト ボックス 1"/>
        <xdr:cNvSpPr/>
      </xdr:nvSpPr>
      <xdr:spPr>
        <a:xfrm>
          <a:off x="971280" y="660600"/>
          <a:ext cx="711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920</xdr:colOff>
      <xdr:row>5</xdr:row>
      <xdr:rowOff>9360</xdr:rowOff>
    </xdr:from>
    <xdr:to>
      <xdr:col>2</xdr:col>
      <xdr:colOff>930240</xdr:colOff>
      <xdr:row>6</xdr:row>
      <xdr:rowOff>76320</xdr:rowOff>
    </xdr:to>
    <xdr:sp>
      <xdr:nvSpPr>
        <xdr:cNvPr id="1" name="テキスト ボックス 2"/>
        <xdr:cNvSpPr/>
      </xdr:nvSpPr>
      <xdr:spPr>
        <a:xfrm>
          <a:off x="286920" y="1089000"/>
          <a:ext cx="1231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63"/>
    <col collapsed="false" customWidth="true" hidden="false" outlineLevel="0" max="3" min="3" style="1" width="11.63"/>
    <col collapsed="false" customWidth="true" hidden="false" outlineLevel="0" max="6" min="4" style="1" width="9.99"/>
    <col collapsed="false" customWidth="true" hidden="false" outlineLevel="0" max="7" min="7" style="1" width="10.08"/>
    <col collapsed="false" customWidth="true" hidden="false" outlineLevel="0" max="21" min="8" style="1" width="9.99"/>
    <col collapsed="false" customWidth="false" hidden="false" outlineLevel="0" max="257" min="22" style="1" width="8.72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14.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5"/>
      <c r="L3" s="5"/>
      <c r="M3" s="5"/>
      <c r="N3" s="5"/>
      <c r="O3" s="5"/>
      <c r="P3" s="5"/>
      <c r="Q3" s="5"/>
      <c r="R3" s="5"/>
      <c r="S3" s="2"/>
      <c r="T3" s="6" t="s">
        <v>1</v>
      </c>
      <c r="U3" s="5"/>
      <c r="V3" s="2"/>
    </row>
    <row r="4" customFormat="false" ht="21" hidden="false" customHeight="true" outlineLevel="0" collapsed="false">
      <c r="A4" s="2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  <c r="V4" s="10"/>
    </row>
    <row r="5" customFormat="false" ht="21" hidden="false" customHeight="true" outlineLevel="0" collapsed="false">
      <c r="A5" s="2"/>
      <c r="B5" s="7"/>
      <c r="C5" s="7"/>
      <c r="D5" s="11" t="s">
        <v>5</v>
      </c>
      <c r="E5" s="11"/>
      <c r="F5" s="11"/>
      <c r="G5" s="11"/>
      <c r="H5" s="11"/>
      <c r="I5" s="12" t="s">
        <v>6</v>
      </c>
      <c r="J5" s="12"/>
      <c r="K5" s="12"/>
      <c r="L5" s="12"/>
      <c r="M5" s="12"/>
      <c r="N5" s="13" t="s">
        <v>7</v>
      </c>
      <c r="O5" s="13"/>
      <c r="P5" s="13"/>
      <c r="Q5" s="13"/>
      <c r="R5" s="13"/>
      <c r="S5" s="14" t="s">
        <v>8</v>
      </c>
      <c r="T5" s="15" t="s">
        <v>9</v>
      </c>
      <c r="U5" s="16" t="s">
        <v>10</v>
      </c>
      <c r="V5" s="10"/>
    </row>
    <row r="6" customFormat="false" ht="21" hidden="false" customHeight="true" outlineLevel="0" collapsed="false">
      <c r="A6" s="2"/>
      <c r="B6" s="7"/>
      <c r="C6" s="7"/>
      <c r="D6" s="17" t="s">
        <v>11</v>
      </c>
      <c r="E6" s="18" t="s">
        <v>12</v>
      </c>
      <c r="F6" s="18" t="s">
        <v>13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9</v>
      </c>
      <c r="M6" s="18" t="s">
        <v>10</v>
      </c>
      <c r="N6" s="18" t="s">
        <v>11</v>
      </c>
      <c r="O6" s="18" t="s">
        <v>12</v>
      </c>
      <c r="P6" s="18" t="s">
        <v>8</v>
      </c>
      <c r="Q6" s="18" t="s">
        <v>9</v>
      </c>
      <c r="R6" s="19" t="s">
        <v>10</v>
      </c>
      <c r="S6" s="14"/>
      <c r="T6" s="15"/>
      <c r="U6" s="16"/>
      <c r="V6" s="10"/>
    </row>
    <row r="7" customFormat="false" ht="21" hidden="false" customHeight="true" outlineLevel="0" collapsed="false">
      <c r="A7" s="2"/>
      <c r="B7" s="20" t="n">
        <v>1</v>
      </c>
      <c r="C7" s="21" t="s">
        <v>14</v>
      </c>
      <c r="D7" s="22" t="n">
        <v>252255</v>
      </c>
      <c r="E7" s="23" t="n">
        <v>250778</v>
      </c>
      <c r="F7" s="23" t="n">
        <v>503033</v>
      </c>
      <c r="G7" s="23" t="n">
        <v>504408</v>
      </c>
      <c r="H7" s="24" t="n">
        <v>-1375</v>
      </c>
      <c r="I7" s="23" t="n">
        <v>5022</v>
      </c>
      <c r="J7" s="23" t="n">
        <v>6102</v>
      </c>
      <c r="K7" s="24" t="n">
        <v>11124</v>
      </c>
      <c r="L7" s="24" t="n">
        <v>10916</v>
      </c>
      <c r="M7" s="24" t="n">
        <v>208</v>
      </c>
      <c r="N7" s="24" t="n">
        <v>257277</v>
      </c>
      <c r="O7" s="24" t="n">
        <v>256880</v>
      </c>
      <c r="P7" s="24" t="n">
        <v>514157</v>
      </c>
      <c r="Q7" s="24" t="n">
        <v>515324</v>
      </c>
      <c r="R7" s="25" t="n">
        <v>-1167</v>
      </c>
      <c r="S7" s="26" t="n">
        <v>245286</v>
      </c>
      <c r="T7" s="27" t="n">
        <v>244840</v>
      </c>
      <c r="U7" s="28" t="n">
        <v>446</v>
      </c>
      <c r="V7" s="29"/>
      <c r="W7" s="30"/>
      <c r="X7" s="31"/>
      <c r="Y7" s="31"/>
      <c r="Z7" s="32"/>
    </row>
    <row r="8" customFormat="false" ht="21" hidden="false" customHeight="true" outlineLevel="0" collapsed="false">
      <c r="A8" s="2"/>
      <c r="B8" s="33" t="n">
        <v>2</v>
      </c>
      <c r="C8" s="34" t="s">
        <v>15</v>
      </c>
      <c r="D8" s="35" t="n">
        <v>66115</v>
      </c>
      <c r="E8" s="36" t="n">
        <v>68616</v>
      </c>
      <c r="F8" s="36" t="n">
        <v>134731</v>
      </c>
      <c r="G8" s="36" t="n">
        <v>135121</v>
      </c>
      <c r="H8" s="37" t="n">
        <v>-390</v>
      </c>
      <c r="I8" s="36" t="n">
        <v>3407</v>
      </c>
      <c r="J8" s="36" t="n">
        <v>2518</v>
      </c>
      <c r="K8" s="37" t="n">
        <v>5925</v>
      </c>
      <c r="L8" s="37" t="n">
        <v>5832</v>
      </c>
      <c r="M8" s="37" t="n">
        <v>93</v>
      </c>
      <c r="N8" s="24" t="n">
        <v>69522</v>
      </c>
      <c r="O8" s="24" t="n">
        <v>71134</v>
      </c>
      <c r="P8" s="37" t="n">
        <v>140656</v>
      </c>
      <c r="Q8" s="37" t="n">
        <v>140953</v>
      </c>
      <c r="R8" s="38" t="n">
        <v>-297</v>
      </c>
      <c r="S8" s="39" t="n">
        <v>68117</v>
      </c>
      <c r="T8" s="40" t="n">
        <v>67958</v>
      </c>
      <c r="U8" s="41" t="n">
        <v>159</v>
      </c>
      <c r="V8" s="29"/>
      <c r="W8" s="30"/>
      <c r="X8" s="31"/>
      <c r="Y8" s="31"/>
      <c r="Z8" s="32"/>
    </row>
    <row r="9" customFormat="false" ht="21" hidden="false" customHeight="true" outlineLevel="0" collapsed="false">
      <c r="A9" s="2"/>
      <c r="B9" s="33" t="n">
        <v>3</v>
      </c>
      <c r="C9" s="34" t="s">
        <v>16</v>
      </c>
      <c r="D9" s="35" t="n">
        <v>74124</v>
      </c>
      <c r="E9" s="36" t="n">
        <v>74624</v>
      </c>
      <c r="F9" s="36" t="n">
        <v>148748</v>
      </c>
      <c r="G9" s="36" t="n">
        <v>149043</v>
      </c>
      <c r="H9" s="37" t="n">
        <v>-295</v>
      </c>
      <c r="I9" s="36" t="n">
        <v>2888</v>
      </c>
      <c r="J9" s="36" t="n">
        <v>2192</v>
      </c>
      <c r="K9" s="37" t="n">
        <v>5080</v>
      </c>
      <c r="L9" s="37" t="n">
        <v>5003</v>
      </c>
      <c r="M9" s="37" t="n">
        <v>77</v>
      </c>
      <c r="N9" s="24" t="n">
        <v>77012</v>
      </c>
      <c r="O9" s="24" t="n">
        <v>76816</v>
      </c>
      <c r="P9" s="37" t="n">
        <v>153828</v>
      </c>
      <c r="Q9" s="37" t="n">
        <v>154046</v>
      </c>
      <c r="R9" s="38" t="n">
        <v>-218</v>
      </c>
      <c r="S9" s="39" t="n">
        <v>67394</v>
      </c>
      <c r="T9" s="40" t="n">
        <v>67209</v>
      </c>
      <c r="U9" s="41" t="n">
        <v>185</v>
      </c>
      <c r="V9" s="29"/>
      <c r="W9" s="30"/>
      <c r="X9" s="31"/>
      <c r="Y9" s="31"/>
      <c r="Z9" s="32"/>
    </row>
    <row r="10" customFormat="false" ht="21" hidden="false" customHeight="true" outlineLevel="0" collapsed="false">
      <c r="A10" s="2"/>
      <c r="B10" s="33" t="n">
        <v>4</v>
      </c>
      <c r="C10" s="34" t="s">
        <v>17</v>
      </c>
      <c r="D10" s="35" t="n">
        <v>54756</v>
      </c>
      <c r="E10" s="36" t="n">
        <v>55494</v>
      </c>
      <c r="F10" s="36" t="n">
        <v>110250</v>
      </c>
      <c r="G10" s="36" t="n">
        <v>110519</v>
      </c>
      <c r="H10" s="37" t="n">
        <v>-269</v>
      </c>
      <c r="I10" s="36" t="n">
        <v>1725</v>
      </c>
      <c r="J10" s="36" t="n">
        <v>1523</v>
      </c>
      <c r="K10" s="37" t="n">
        <v>3248</v>
      </c>
      <c r="L10" s="37" t="n">
        <v>3285</v>
      </c>
      <c r="M10" s="37" t="n">
        <v>-37</v>
      </c>
      <c r="N10" s="24" t="n">
        <v>56481</v>
      </c>
      <c r="O10" s="24" t="n">
        <v>57017</v>
      </c>
      <c r="P10" s="37" t="n">
        <v>113498</v>
      </c>
      <c r="Q10" s="37" t="n">
        <v>113804</v>
      </c>
      <c r="R10" s="38" t="n">
        <v>-306</v>
      </c>
      <c r="S10" s="39" t="n">
        <v>52887</v>
      </c>
      <c r="T10" s="40" t="n">
        <v>52908</v>
      </c>
      <c r="U10" s="41" t="n">
        <v>-21</v>
      </c>
      <c r="V10" s="29"/>
      <c r="W10" s="30"/>
      <c r="X10" s="31"/>
      <c r="Y10" s="31"/>
      <c r="Z10" s="32"/>
    </row>
    <row r="11" customFormat="false" ht="21" hidden="false" customHeight="true" outlineLevel="0" collapsed="false">
      <c r="A11" s="2"/>
      <c r="B11" s="33" t="n">
        <v>5</v>
      </c>
      <c r="C11" s="34" t="s">
        <v>18</v>
      </c>
      <c r="D11" s="35" t="n">
        <v>45618</v>
      </c>
      <c r="E11" s="36" t="n">
        <v>46075</v>
      </c>
      <c r="F11" s="36" t="n">
        <v>91693</v>
      </c>
      <c r="G11" s="36" t="n">
        <v>91942</v>
      </c>
      <c r="H11" s="37" t="n">
        <v>-249</v>
      </c>
      <c r="I11" s="36" t="n">
        <v>903</v>
      </c>
      <c r="J11" s="36" t="n">
        <v>815</v>
      </c>
      <c r="K11" s="37" t="n">
        <v>1718</v>
      </c>
      <c r="L11" s="37" t="n">
        <v>1713</v>
      </c>
      <c r="M11" s="37" t="n">
        <v>5</v>
      </c>
      <c r="N11" s="24" t="n">
        <v>46521</v>
      </c>
      <c r="O11" s="24" t="n">
        <v>46890</v>
      </c>
      <c r="P11" s="37" t="n">
        <v>93411</v>
      </c>
      <c r="Q11" s="37" t="n">
        <v>93655</v>
      </c>
      <c r="R11" s="38" t="n">
        <v>-244</v>
      </c>
      <c r="S11" s="39" t="n">
        <v>40660</v>
      </c>
      <c r="T11" s="40" t="n">
        <v>40623</v>
      </c>
      <c r="U11" s="41" t="n">
        <v>37</v>
      </c>
      <c r="V11" s="29"/>
      <c r="W11" s="30"/>
      <c r="X11" s="31"/>
      <c r="Y11" s="31"/>
      <c r="Z11" s="32"/>
    </row>
    <row r="12" customFormat="false" ht="21" hidden="false" customHeight="true" outlineLevel="0" collapsed="false">
      <c r="A12" s="2"/>
      <c r="B12" s="33" t="n">
        <v>6</v>
      </c>
      <c r="C12" s="34" t="s">
        <v>19</v>
      </c>
      <c r="D12" s="35" t="n">
        <v>36469</v>
      </c>
      <c r="E12" s="36" t="n">
        <v>37752</v>
      </c>
      <c r="F12" s="36" t="n">
        <v>74221</v>
      </c>
      <c r="G12" s="36" t="n">
        <v>74469</v>
      </c>
      <c r="H12" s="37" t="n">
        <v>-248</v>
      </c>
      <c r="I12" s="36" t="n">
        <v>709</v>
      </c>
      <c r="J12" s="36" t="n">
        <v>1031</v>
      </c>
      <c r="K12" s="37" t="n">
        <v>1740</v>
      </c>
      <c r="L12" s="37" t="n">
        <v>1674</v>
      </c>
      <c r="M12" s="37" t="n">
        <v>66</v>
      </c>
      <c r="N12" s="24" t="n">
        <v>37178</v>
      </c>
      <c r="O12" s="24" t="n">
        <v>38783</v>
      </c>
      <c r="P12" s="37" t="n">
        <v>75961</v>
      </c>
      <c r="Q12" s="37" t="n">
        <v>76143</v>
      </c>
      <c r="R12" s="38" t="n">
        <v>-182</v>
      </c>
      <c r="S12" s="39" t="n">
        <v>36446</v>
      </c>
      <c r="T12" s="40" t="n">
        <v>36348</v>
      </c>
      <c r="U12" s="41" t="n">
        <v>98</v>
      </c>
      <c r="V12" s="29"/>
      <c r="W12" s="30"/>
      <c r="X12" s="31"/>
      <c r="Y12" s="31"/>
      <c r="Z12" s="32"/>
    </row>
    <row r="13" customFormat="false" ht="21" hidden="false" customHeight="true" outlineLevel="0" collapsed="false">
      <c r="A13" s="2"/>
      <c r="B13" s="33" t="n">
        <v>7</v>
      </c>
      <c r="C13" s="34" t="s">
        <v>20</v>
      </c>
      <c r="D13" s="35" t="n">
        <v>80458</v>
      </c>
      <c r="E13" s="36" t="n">
        <v>78575</v>
      </c>
      <c r="F13" s="36" t="n">
        <v>159033</v>
      </c>
      <c r="G13" s="36" t="n">
        <v>159192</v>
      </c>
      <c r="H13" s="37" t="n">
        <v>-159</v>
      </c>
      <c r="I13" s="36" t="n">
        <v>4303</v>
      </c>
      <c r="J13" s="36" t="n">
        <v>3540</v>
      </c>
      <c r="K13" s="37" t="n">
        <v>7843</v>
      </c>
      <c r="L13" s="37" t="n">
        <v>7726</v>
      </c>
      <c r="M13" s="37" t="n">
        <v>117</v>
      </c>
      <c r="N13" s="24" t="n">
        <v>84761</v>
      </c>
      <c r="O13" s="24" t="n">
        <v>82115</v>
      </c>
      <c r="P13" s="37" t="n">
        <v>166876</v>
      </c>
      <c r="Q13" s="37" t="n">
        <v>166918</v>
      </c>
      <c r="R13" s="38" t="n">
        <v>-42</v>
      </c>
      <c r="S13" s="39" t="n">
        <v>76693</v>
      </c>
      <c r="T13" s="40" t="n">
        <v>76408</v>
      </c>
      <c r="U13" s="41" t="n">
        <v>285</v>
      </c>
      <c r="V13" s="29"/>
      <c r="W13" s="30"/>
      <c r="X13" s="31"/>
      <c r="Y13" s="31"/>
      <c r="Z13" s="32"/>
    </row>
    <row r="14" customFormat="false" ht="21" hidden="false" customHeight="true" outlineLevel="0" collapsed="false">
      <c r="A14" s="2"/>
      <c r="B14" s="33" t="n">
        <v>8</v>
      </c>
      <c r="C14" s="34" t="s">
        <v>21</v>
      </c>
      <c r="D14" s="35" t="n">
        <v>37823</v>
      </c>
      <c r="E14" s="36" t="n">
        <v>36603</v>
      </c>
      <c r="F14" s="36" t="n">
        <v>74426</v>
      </c>
      <c r="G14" s="36" t="n">
        <v>74666</v>
      </c>
      <c r="H14" s="37" t="n">
        <v>-240</v>
      </c>
      <c r="I14" s="36" t="n">
        <v>1972</v>
      </c>
      <c r="J14" s="36" t="n">
        <v>2173</v>
      </c>
      <c r="K14" s="37" t="n">
        <v>4145</v>
      </c>
      <c r="L14" s="37" t="n">
        <v>4178</v>
      </c>
      <c r="M14" s="37" t="n">
        <v>-33</v>
      </c>
      <c r="N14" s="24" t="n">
        <v>39795</v>
      </c>
      <c r="O14" s="24" t="n">
        <v>38776</v>
      </c>
      <c r="P14" s="37" t="n">
        <v>78571</v>
      </c>
      <c r="Q14" s="37" t="n">
        <v>78844</v>
      </c>
      <c r="R14" s="38" t="n">
        <v>-273</v>
      </c>
      <c r="S14" s="39" t="n">
        <v>33181</v>
      </c>
      <c r="T14" s="40" t="n">
        <v>33180</v>
      </c>
      <c r="U14" s="41" t="n">
        <v>1</v>
      </c>
      <c r="V14" s="29"/>
      <c r="W14" s="30"/>
      <c r="X14" s="31"/>
      <c r="Y14" s="31"/>
      <c r="Z14" s="32"/>
    </row>
    <row r="15" customFormat="false" ht="21" hidden="false" customHeight="true" outlineLevel="0" collapsed="false">
      <c r="A15" s="2"/>
      <c r="B15" s="33" t="n">
        <v>9</v>
      </c>
      <c r="C15" s="34" t="s">
        <v>22</v>
      </c>
      <c r="D15" s="35" t="n">
        <v>33424</v>
      </c>
      <c r="E15" s="36" t="n">
        <v>33771</v>
      </c>
      <c r="F15" s="36" t="n">
        <v>67195</v>
      </c>
      <c r="G15" s="36" t="n">
        <v>67459</v>
      </c>
      <c r="H15" s="37" t="n">
        <v>-264</v>
      </c>
      <c r="I15" s="36" t="n">
        <v>613</v>
      </c>
      <c r="J15" s="36" t="n">
        <v>632</v>
      </c>
      <c r="K15" s="37" t="n">
        <v>1245</v>
      </c>
      <c r="L15" s="37" t="n">
        <v>1243</v>
      </c>
      <c r="M15" s="37" t="n">
        <v>2</v>
      </c>
      <c r="N15" s="24" t="n">
        <v>34037</v>
      </c>
      <c r="O15" s="24" t="n">
        <v>34403</v>
      </c>
      <c r="P15" s="37" t="n">
        <v>68440</v>
      </c>
      <c r="Q15" s="37" t="n">
        <v>68702</v>
      </c>
      <c r="R15" s="38" t="n">
        <v>-262</v>
      </c>
      <c r="S15" s="39" t="n">
        <v>29995</v>
      </c>
      <c r="T15" s="40" t="n">
        <v>29983</v>
      </c>
      <c r="U15" s="41" t="n">
        <v>12</v>
      </c>
      <c r="V15" s="29"/>
      <c r="W15" s="30"/>
      <c r="X15" s="31"/>
      <c r="Y15" s="31"/>
      <c r="Z15" s="32"/>
    </row>
    <row r="16" customFormat="false" ht="21" hidden="false" customHeight="true" outlineLevel="0" collapsed="false">
      <c r="A16" s="2"/>
      <c r="B16" s="33" t="n">
        <v>10</v>
      </c>
      <c r="C16" s="34" t="s">
        <v>23</v>
      </c>
      <c r="D16" s="35" t="n">
        <v>14946</v>
      </c>
      <c r="E16" s="36" t="n">
        <v>15039</v>
      </c>
      <c r="F16" s="36" t="n">
        <v>29985</v>
      </c>
      <c r="G16" s="36" t="n">
        <v>30053</v>
      </c>
      <c r="H16" s="37" t="n">
        <v>-68</v>
      </c>
      <c r="I16" s="36" t="n">
        <v>191</v>
      </c>
      <c r="J16" s="36" t="n">
        <v>236</v>
      </c>
      <c r="K16" s="37" t="n">
        <v>427</v>
      </c>
      <c r="L16" s="37" t="n">
        <v>421</v>
      </c>
      <c r="M16" s="37" t="n">
        <v>6</v>
      </c>
      <c r="N16" s="24" t="n">
        <v>15137</v>
      </c>
      <c r="O16" s="24" t="n">
        <v>15275</v>
      </c>
      <c r="P16" s="37" t="n">
        <v>30412</v>
      </c>
      <c r="Q16" s="37" t="n">
        <v>30474</v>
      </c>
      <c r="R16" s="38" t="n">
        <v>-62</v>
      </c>
      <c r="S16" s="39" t="n">
        <v>13383</v>
      </c>
      <c r="T16" s="40" t="n">
        <v>13363</v>
      </c>
      <c r="U16" s="41" t="n">
        <v>20</v>
      </c>
      <c r="V16" s="29"/>
      <c r="W16" s="30"/>
      <c r="X16" s="31"/>
      <c r="Y16" s="31"/>
      <c r="Z16" s="32"/>
    </row>
    <row r="17" customFormat="false" ht="21" hidden="false" customHeight="true" outlineLevel="0" collapsed="false">
      <c r="A17" s="2"/>
      <c r="B17" s="33" t="n">
        <v>11</v>
      </c>
      <c r="C17" s="34" t="s">
        <v>24</v>
      </c>
      <c r="D17" s="35" t="n">
        <v>56417</v>
      </c>
      <c r="E17" s="36" t="n">
        <v>56647</v>
      </c>
      <c r="F17" s="36" t="n">
        <v>113064</v>
      </c>
      <c r="G17" s="36" t="n">
        <v>113273</v>
      </c>
      <c r="H17" s="37" t="n">
        <v>-209</v>
      </c>
      <c r="I17" s="36" t="n">
        <v>1419</v>
      </c>
      <c r="J17" s="36" t="n">
        <v>1361</v>
      </c>
      <c r="K17" s="37" t="n">
        <v>2780</v>
      </c>
      <c r="L17" s="37" t="n">
        <v>2767</v>
      </c>
      <c r="M17" s="37" t="n">
        <v>13</v>
      </c>
      <c r="N17" s="24" t="n">
        <v>57836</v>
      </c>
      <c r="O17" s="24" t="n">
        <v>58008</v>
      </c>
      <c r="P17" s="37" t="n">
        <v>115844</v>
      </c>
      <c r="Q17" s="37" t="n">
        <v>116040</v>
      </c>
      <c r="R17" s="38" t="n">
        <v>-196</v>
      </c>
      <c r="S17" s="39" t="n">
        <v>52500</v>
      </c>
      <c r="T17" s="40" t="n">
        <v>52299</v>
      </c>
      <c r="U17" s="41" t="n">
        <v>201</v>
      </c>
      <c r="V17" s="29"/>
      <c r="W17" s="30"/>
      <c r="X17" s="31"/>
      <c r="Y17" s="31"/>
      <c r="Z17" s="32"/>
    </row>
    <row r="18" customFormat="false" ht="21" hidden="false" customHeight="true" outlineLevel="0" collapsed="false">
      <c r="A18" s="10"/>
      <c r="B18" s="33" t="n">
        <v>12</v>
      </c>
      <c r="C18" s="34" t="s">
        <v>25</v>
      </c>
      <c r="D18" s="35" t="n">
        <v>21727</v>
      </c>
      <c r="E18" s="36" t="n">
        <v>21345</v>
      </c>
      <c r="F18" s="36" t="n">
        <v>43072</v>
      </c>
      <c r="G18" s="36" t="n">
        <v>43197</v>
      </c>
      <c r="H18" s="37" t="n">
        <v>-125</v>
      </c>
      <c r="I18" s="36" t="n">
        <v>270</v>
      </c>
      <c r="J18" s="36" t="n">
        <v>342</v>
      </c>
      <c r="K18" s="37" t="n">
        <v>612</v>
      </c>
      <c r="L18" s="37" t="n">
        <v>570</v>
      </c>
      <c r="M18" s="37" t="n">
        <v>42</v>
      </c>
      <c r="N18" s="24" t="n">
        <v>21997</v>
      </c>
      <c r="O18" s="24" t="n">
        <v>21687</v>
      </c>
      <c r="P18" s="37" t="n">
        <v>43684</v>
      </c>
      <c r="Q18" s="37" t="n">
        <v>43767</v>
      </c>
      <c r="R18" s="38" t="n">
        <v>-83</v>
      </c>
      <c r="S18" s="39" t="n">
        <v>18376</v>
      </c>
      <c r="T18" s="40" t="n">
        <v>18345</v>
      </c>
      <c r="U18" s="41" t="n">
        <v>31</v>
      </c>
      <c r="V18" s="29"/>
      <c r="W18" s="30"/>
      <c r="X18" s="31"/>
      <c r="Y18" s="31"/>
      <c r="Z18" s="32"/>
    </row>
    <row r="19" customFormat="false" ht="21" hidden="false" customHeight="true" outlineLevel="0" collapsed="false">
      <c r="A19" s="10"/>
      <c r="B19" s="33" t="n">
        <v>13</v>
      </c>
      <c r="C19" s="34" t="s">
        <v>26</v>
      </c>
      <c r="D19" s="35" t="n">
        <v>11792</v>
      </c>
      <c r="E19" s="36" t="n">
        <v>11739</v>
      </c>
      <c r="F19" s="36" t="n">
        <v>23531</v>
      </c>
      <c r="G19" s="36" t="n">
        <v>23621</v>
      </c>
      <c r="H19" s="37" t="n">
        <v>-90</v>
      </c>
      <c r="I19" s="36" t="n">
        <v>143</v>
      </c>
      <c r="J19" s="36" t="n">
        <v>165</v>
      </c>
      <c r="K19" s="37" t="n">
        <v>308</v>
      </c>
      <c r="L19" s="37" t="n">
        <v>304</v>
      </c>
      <c r="M19" s="37" t="n">
        <v>4</v>
      </c>
      <c r="N19" s="24" t="n">
        <v>11935</v>
      </c>
      <c r="O19" s="24" t="n">
        <v>11904</v>
      </c>
      <c r="P19" s="37" t="n">
        <v>23839</v>
      </c>
      <c r="Q19" s="37" t="n">
        <v>23925</v>
      </c>
      <c r="R19" s="38" t="n">
        <v>-86</v>
      </c>
      <c r="S19" s="39" t="n">
        <v>10313</v>
      </c>
      <c r="T19" s="40" t="n">
        <v>10316</v>
      </c>
      <c r="U19" s="41" t="n">
        <v>-3</v>
      </c>
      <c r="V19" s="29"/>
      <c r="W19" s="30"/>
      <c r="X19" s="31"/>
      <c r="Y19" s="31"/>
      <c r="Z19" s="32"/>
    </row>
    <row r="20" customFormat="false" ht="21" hidden="false" customHeight="true" outlineLevel="0" collapsed="false">
      <c r="A20" s="10"/>
      <c r="B20" s="42" t="n">
        <v>14</v>
      </c>
      <c r="C20" s="43" t="s">
        <v>27</v>
      </c>
      <c r="D20" s="44" t="n">
        <v>29221</v>
      </c>
      <c r="E20" s="45" t="n">
        <v>29441</v>
      </c>
      <c r="F20" s="45" t="n">
        <v>58662</v>
      </c>
      <c r="G20" s="45" t="n">
        <v>58879</v>
      </c>
      <c r="H20" s="46" t="n">
        <v>-217</v>
      </c>
      <c r="I20" s="45" t="n">
        <v>425</v>
      </c>
      <c r="J20" s="45" t="n">
        <v>561</v>
      </c>
      <c r="K20" s="46" t="n">
        <v>986</v>
      </c>
      <c r="L20" s="46" t="n">
        <v>987</v>
      </c>
      <c r="M20" s="46" t="n">
        <v>-1</v>
      </c>
      <c r="N20" s="47" t="n">
        <v>29646</v>
      </c>
      <c r="O20" s="47" t="n">
        <v>30002</v>
      </c>
      <c r="P20" s="46" t="n">
        <v>59648</v>
      </c>
      <c r="Q20" s="46" t="n">
        <v>59866</v>
      </c>
      <c r="R20" s="48" t="n">
        <v>-218</v>
      </c>
      <c r="S20" s="49" t="n">
        <v>25547</v>
      </c>
      <c r="T20" s="50" t="n">
        <v>25610</v>
      </c>
      <c r="U20" s="51" t="n">
        <v>-63</v>
      </c>
      <c r="V20" s="29"/>
      <c r="W20" s="30"/>
      <c r="X20" s="31"/>
      <c r="Y20" s="31"/>
      <c r="Z20" s="32"/>
    </row>
    <row r="21" customFormat="false" ht="21" hidden="false" customHeight="true" outlineLevel="0" collapsed="false">
      <c r="A21" s="10"/>
      <c r="B21" s="52" t="s">
        <v>28</v>
      </c>
      <c r="C21" s="52"/>
      <c r="D21" s="53" t="n">
        <v>815145</v>
      </c>
      <c r="E21" s="54" t="n">
        <v>816499</v>
      </c>
      <c r="F21" s="55" t="n">
        <v>1631644</v>
      </c>
      <c r="G21" s="55" t="n">
        <v>1635842</v>
      </c>
      <c r="H21" s="55" t="n">
        <v>-4198</v>
      </c>
      <c r="I21" s="54" t="n">
        <v>23990</v>
      </c>
      <c r="J21" s="54" t="n">
        <v>23191</v>
      </c>
      <c r="K21" s="55" t="n">
        <v>47181</v>
      </c>
      <c r="L21" s="55" t="n">
        <v>46619</v>
      </c>
      <c r="M21" s="55" t="n">
        <v>562</v>
      </c>
      <c r="N21" s="56" t="n">
        <v>839135</v>
      </c>
      <c r="O21" s="56" t="n">
        <v>839690</v>
      </c>
      <c r="P21" s="55" t="n">
        <v>1678825</v>
      </c>
      <c r="Q21" s="55" t="n">
        <v>1682461</v>
      </c>
      <c r="R21" s="57" t="n">
        <v>-3636</v>
      </c>
      <c r="S21" s="58" t="n">
        <v>770778</v>
      </c>
      <c r="T21" s="59" t="n">
        <v>769390</v>
      </c>
      <c r="U21" s="60" t="n">
        <v>1388</v>
      </c>
      <c r="V21" s="29"/>
      <c r="W21" s="30"/>
      <c r="X21" s="31"/>
      <c r="Y21" s="31"/>
      <c r="Z21" s="32"/>
    </row>
    <row r="22" customFormat="false" ht="21" hidden="false" customHeight="true" outlineLevel="0" collapsed="false">
      <c r="A22" s="2"/>
      <c r="B22" s="20" t="n">
        <v>15</v>
      </c>
      <c r="C22" s="21" t="s">
        <v>29</v>
      </c>
      <c r="D22" s="22" t="n">
        <v>15577</v>
      </c>
      <c r="E22" s="23" t="n">
        <v>14753</v>
      </c>
      <c r="F22" s="23" t="n">
        <v>30330</v>
      </c>
      <c r="G22" s="23" t="n">
        <v>30385</v>
      </c>
      <c r="H22" s="24" t="n">
        <v>-55</v>
      </c>
      <c r="I22" s="23" t="n">
        <v>364</v>
      </c>
      <c r="J22" s="23" t="n">
        <v>242</v>
      </c>
      <c r="K22" s="24" t="n">
        <v>606</v>
      </c>
      <c r="L22" s="24" t="n">
        <v>614</v>
      </c>
      <c r="M22" s="24" t="n">
        <v>-8</v>
      </c>
      <c r="N22" s="24" t="n">
        <v>15941</v>
      </c>
      <c r="O22" s="24" t="n">
        <v>14995</v>
      </c>
      <c r="P22" s="24" t="n">
        <v>30936</v>
      </c>
      <c r="Q22" s="24" t="n">
        <v>30999</v>
      </c>
      <c r="R22" s="25" t="n">
        <v>-63</v>
      </c>
      <c r="S22" s="26" t="n">
        <v>12693</v>
      </c>
      <c r="T22" s="27" t="n">
        <v>12660</v>
      </c>
      <c r="U22" s="28" t="n">
        <v>33</v>
      </c>
      <c r="V22" s="29"/>
      <c r="W22" s="30"/>
      <c r="X22" s="31"/>
      <c r="Y22" s="31"/>
      <c r="Z22" s="32"/>
    </row>
    <row r="23" customFormat="false" ht="21" hidden="false" customHeight="true" outlineLevel="0" collapsed="false">
      <c r="A23" s="2"/>
      <c r="B23" s="33" t="n">
        <v>16</v>
      </c>
      <c r="C23" s="34" t="s">
        <v>30</v>
      </c>
      <c r="D23" s="35" t="n">
        <v>10607</v>
      </c>
      <c r="E23" s="36" t="n">
        <v>10543</v>
      </c>
      <c r="F23" s="36" t="n">
        <v>21150</v>
      </c>
      <c r="G23" s="36" t="n">
        <v>21240</v>
      </c>
      <c r="H23" s="37" t="n">
        <v>-90</v>
      </c>
      <c r="I23" s="36" t="n">
        <v>127</v>
      </c>
      <c r="J23" s="36" t="n">
        <v>194</v>
      </c>
      <c r="K23" s="37" t="n">
        <v>321</v>
      </c>
      <c r="L23" s="37" t="n">
        <v>328</v>
      </c>
      <c r="M23" s="37" t="n">
        <v>-7</v>
      </c>
      <c r="N23" s="24" t="n">
        <v>10734</v>
      </c>
      <c r="O23" s="24" t="n">
        <v>10737</v>
      </c>
      <c r="P23" s="37" t="n">
        <v>21471</v>
      </c>
      <c r="Q23" s="37" t="n">
        <v>21568</v>
      </c>
      <c r="R23" s="38" t="n">
        <v>-97</v>
      </c>
      <c r="S23" s="39" t="n">
        <v>8867</v>
      </c>
      <c r="T23" s="40" t="n">
        <v>8869</v>
      </c>
      <c r="U23" s="41" t="n">
        <v>-2</v>
      </c>
      <c r="V23" s="29"/>
      <c r="W23" s="30"/>
      <c r="X23" s="31"/>
      <c r="Y23" s="31"/>
      <c r="Z23" s="32"/>
    </row>
    <row r="24" customFormat="false" ht="21" hidden="false" customHeight="true" outlineLevel="0" collapsed="false">
      <c r="A24" s="2"/>
      <c r="B24" s="33" t="n">
        <v>17</v>
      </c>
      <c r="C24" s="34" t="s">
        <v>31</v>
      </c>
      <c r="D24" s="35" t="n">
        <v>5733</v>
      </c>
      <c r="E24" s="36" t="n">
        <v>5725</v>
      </c>
      <c r="F24" s="36" t="n">
        <v>11458</v>
      </c>
      <c r="G24" s="36" t="n">
        <v>11511</v>
      </c>
      <c r="H24" s="37" t="n">
        <v>-53</v>
      </c>
      <c r="I24" s="36" t="n">
        <v>52</v>
      </c>
      <c r="J24" s="36" t="n">
        <v>76</v>
      </c>
      <c r="K24" s="37" t="n">
        <v>128</v>
      </c>
      <c r="L24" s="37" t="n">
        <v>129</v>
      </c>
      <c r="M24" s="37" t="n">
        <v>-1</v>
      </c>
      <c r="N24" s="24" t="n">
        <v>5785</v>
      </c>
      <c r="O24" s="24" t="n">
        <v>5801</v>
      </c>
      <c r="P24" s="37" t="n">
        <v>11586</v>
      </c>
      <c r="Q24" s="37" t="n">
        <v>11640</v>
      </c>
      <c r="R24" s="38" t="n">
        <v>-54</v>
      </c>
      <c r="S24" s="39" t="n">
        <v>4863</v>
      </c>
      <c r="T24" s="40" t="n">
        <v>4867</v>
      </c>
      <c r="U24" s="41" t="n">
        <v>-4</v>
      </c>
      <c r="V24" s="29"/>
      <c r="W24" s="30"/>
      <c r="X24" s="31"/>
      <c r="Y24" s="31"/>
      <c r="Z24" s="32"/>
    </row>
    <row r="25" customFormat="false" ht="21" hidden="false" customHeight="true" outlineLevel="0" collapsed="false">
      <c r="A25" s="2"/>
      <c r="B25" s="33" t="n">
        <v>18</v>
      </c>
      <c r="C25" s="34" t="s">
        <v>32</v>
      </c>
      <c r="D25" s="35" t="n">
        <v>5598</v>
      </c>
      <c r="E25" s="36" t="n">
        <v>5389</v>
      </c>
      <c r="F25" s="36" t="n">
        <v>10987</v>
      </c>
      <c r="G25" s="36" t="n">
        <v>11012</v>
      </c>
      <c r="H25" s="37" t="n">
        <v>-25</v>
      </c>
      <c r="I25" s="36" t="n">
        <v>143</v>
      </c>
      <c r="J25" s="36" t="n">
        <v>94</v>
      </c>
      <c r="K25" s="37" t="n">
        <v>237</v>
      </c>
      <c r="L25" s="37" t="n">
        <v>235</v>
      </c>
      <c r="M25" s="37" t="n">
        <v>2</v>
      </c>
      <c r="N25" s="24" t="n">
        <v>5741</v>
      </c>
      <c r="O25" s="24" t="n">
        <v>5483</v>
      </c>
      <c r="P25" s="37" t="n">
        <v>11224</v>
      </c>
      <c r="Q25" s="37" t="n">
        <v>11247</v>
      </c>
      <c r="R25" s="38" t="n">
        <v>-23</v>
      </c>
      <c r="S25" s="39" t="n">
        <v>4599</v>
      </c>
      <c r="T25" s="40" t="n">
        <v>4597</v>
      </c>
      <c r="U25" s="41" t="n">
        <v>2</v>
      </c>
      <c r="V25" s="29"/>
      <c r="W25" s="30"/>
      <c r="X25" s="31"/>
      <c r="Y25" s="31"/>
      <c r="Z25" s="32"/>
    </row>
    <row r="26" customFormat="false" ht="21" hidden="false" customHeight="true" outlineLevel="0" collapsed="false">
      <c r="A26" s="2"/>
      <c r="B26" s="33" t="n">
        <v>19</v>
      </c>
      <c r="C26" s="34" t="s">
        <v>33</v>
      </c>
      <c r="D26" s="35" t="n">
        <v>7725</v>
      </c>
      <c r="E26" s="36" t="n">
        <v>7442</v>
      </c>
      <c r="F26" s="36" t="n">
        <v>15167</v>
      </c>
      <c r="G26" s="36" t="n">
        <v>15233</v>
      </c>
      <c r="H26" s="37" t="n">
        <v>-66</v>
      </c>
      <c r="I26" s="36" t="n">
        <v>115</v>
      </c>
      <c r="J26" s="36" t="n">
        <v>119</v>
      </c>
      <c r="K26" s="37" t="n">
        <v>234</v>
      </c>
      <c r="L26" s="37" t="n">
        <v>227</v>
      </c>
      <c r="M26" s="37" t="n">
        <v>7</v>
      </c>
      <c r="N26" s="24" t="n">
        <v>7840</v>
      </c>
      <c r="O26" s="24" t="n">
        <v>7561</v>
      </c>
      <c r="P26" s="37" t="n">
        <v>15401</v>
      </c>
      <c r="Q26" s="37" t="n">
        <v>15460</v>
      </c>
      <c r="R26" s="38" t="n">
        <v>-59</v>
      </c>
      <c r="S26" s="39" t="n">
        <v>5936</v>
      </c>
      <c r="T26" s="40" t="n">
        <v>5928</v>
      </c>
      <c r="U26" s="41" t="n">
        <v>8</v>
      </c>
      <c r="V26" s="29"/>
      <c r="W26" s="30"/>
      <c r="X26" s="31"/>
      <c r="Y26" s="31"/>
      <c r="Z26" s="32"/>
    </row>
    <row r="27" customFormat="false" ht="21" hidden="false" customHeight="true" outlineLevel="0" collapsed="false">
      <c r="A27" s="2"/>
      <c r="B27" s="33" t="n">
        <v>20</v>
      </c>
      <c r="C27" s="34" t="s">
        <v>34</v>
      </c>
      <c r="D27" s="35" t="n">
        <v>18551</v>
      </c>
      <c r="E27" s="36" t="n">
        <v>19017</v>
      </c>
      <c r="F27" s="36" t="n">
        <v>37568</v>
      </c>
      <c r="G27" s="36" t="n">
        <v>37585</v>
      </c>
      <c r="H27" s="37" t="n">
        <v>-17</v>
      </c>
      <c r="I27" s="36" t="n">
        <v>417</v>
      </c>
      <c r="J27" s="36" t="n">
        <v>296</v>
      </c>
      <c r="K27" s="37" t="n">
        <v>713</v>
      </c>
      <c r="L27" s="37" t="n">
        <v>704</v>
      </c>
      <c r="M27" s="37" t="n">
        <v>9</v>
      </c>
      <c r="N27" s="24" t="n">
        <v>18968</v>
      </c>
      <c r="O27" s="24" t="n">
        <v>19313</v>
      </c>
      <c r="P27" s="37" t="n">
        <v>38281</v>
      </c>
      <c r="Q27" s="37" t="n">
        <v>38289</v>
      </c>
      <c r="R27" s="38" t="n">
        <v>-8</v>
      </c>
      <c r="S27" s="39" t="n">
        <v>16536</v>
      </c>
      <c r="T27" s="40" t="n">
        <v>16536</v>
      </c>
      <c r="U27" s="41" t="n">
        <v>0</v>
      </c>
      <c r="V27" s="29"/>
      <c r="W27" s="30"/>
      <c r="X27" s="31"/>
      <c r="Y27" s="31"/>
      <c r="Z27" s="32"/>
    </row>
    <row r="28" customFormat="false" ht="21" hidden="false" customHeight="true" outlineLevel="0" collapsed="false">
      <c r="A28" s="2"/>
      <c r="B28" s="33" t="n">
        <v>21</v>
      </c>
      <c r="C28" s="34" t="s">
        <v>35</v>
      </c>
      <c r="D28" s="35" t="n">
        <v>12208</v>
      </c>
      <c r="E28" s="36" t="n">
        <v>12247</v>
      </c>
      <c r="F28" s="36" t="n">
        <v>24455</v>
      </c>
      <c r="G28" s="36" t="n">
        <v>24496</v>
      </c>
      <c r="H28" s="37" t="n">
        <v>-41</v>
      </c>
      <c r="I28" s="36" t="n">
        <v>288</v>
      </c>
      <c r="J28" s="36" t="n">
        <v>217</v>
      </c>
      <c r="K28" s="37" t="n">
        <v>505</v>
      </c>
      <c r="L28" s="37" t="n">
        <v>490</v>
      </c>
      <c r="M28" s="37" t="n">
        <v>15</v>
      </c>
      <c r="N28" s="24" t="n">
        <v>12496</v>
      </c>
      <c r="O28" s="24" t="n">
        <v>12464</v>
      </c>
      <c r="P28" s="37" t="n">
        <v>24960</v>
      </c>
      <c r="Q28" s="37" t="n">
        <v>24986</v>
      </c>
      <c r="R28" s="38" t="n">
        <v>-26</v>
      </c>
      <c r="S28" s="39" t="n">
        <v>11098</v>
      </c>
      <c r="T28" s="40" t="n">
        <v>11063</v>
      </c>
      <c r="U28" s="41" t="n">
        <v>35</v>
      </c>
      <c r="V28" s="29"/>
      <c r="W28" s="30"/>
      <c r="X28" s="31"/>
      <c r="Y28" s="31"/>
      <c r="Z28" s="32"/>
    </row>
    <row r="29" customFormat="false" ht="21" hidden="false" customHeight="true" outlineLevel="0" collapsed="false">
      <c r="A29" s="2"/>
      <c r="B29" s="33" t="n">
        <v>22</v>
      </c>
      <c r="C29" s="34" t="s">
        <v>36</v>
      </c>
      <c r="D29" s="35" t="n">
        <v>4950</v>
      </c>
      <c r="E29" s="36" t="n">
        <v>4939</v>
      </c>
      <c r="F29" s="36" t="n">
        <v>9889</v>
      </c>
      <c r="G29" s="36" t="n">
        <v>9935</v>
      </c>
      <c r="H29" s="37" t="n">
        <v>-46</v>
      </c>
      <c r="I29" s="36" t="n">
        <v>32</v>
      </c>
      <c r="J29" s="36" t="n">
        <v>61</v>
      </c>
      <c r="K29" s="37" t="n">
        <v>93</v>
      </c>
      <c r="L29" s="37" t="n">
        <v>93</v>
      </c>
      <c r="M29" s="37" t="n">
        <v>0</v>
      </c>
      <c r="N29" s="24" t="n">
        <v>4982</v>
      </c>
      <c r="O29" s="24" t="n">
        <v>5000</v>
      </c>
      <c r="P29" s="37" t="n">
        <v>9982</v>
      </c>
      <c r="Q29" s="37" t="n">
        <v>10028</v>
      </c>
      <c r="R29" s="38" t="n">
        <v>-46</v>
      </c>
      <c r="S29" s="39" t="n">
        <v>4026</v>
      </c>
      <c r="T29" s="40" t="n">
        <v>4022</v>
      </c>
      <c r="U29" s="41" t="n">
        <v>4</v>
      </c>
      <c r="V29" s="29"/>
      <c r="W29" s="30"/>
      <c r="X29" s="31"/>
      <c r="Y29" s="31"/>
      <c r="Z29" s="32"/>
    </row>
    <row r="30" customFormat="false" ht="21" hidden="false" customHeight="true" outlineLevel="0" collapsed="false">
      <c r="A30" s="2"/>
      <c r="B30" s="33" t="n">
        <v>23</v>
      </c>
      <c r="C30" s="34" t="s">
        <v>37</v>
      </c>
      <c r="D30" s="35" t="n">
        <v>14868</v>
      </c>
      <c r="E30" s="36" t="n">
        <v>13434</v>
      </c>
      <c r="F30" s="36" t="n">
        <v>28302</v>
      </c>
      <c r="G30" s="36" t="n">
        <v>28331</v>
      </c>
      <c r="H30" s="37" t="n">
        <v>-29</v>
      </c>
      <c r="I30" s="36" t="n">
        <v>235</v>
      </c>
      <c r="J30" s="36" t="n">
        <v>220</v>
      </c>
      <c r="K30" s="37" t="n">
        <v>455</v>
      </c>
      <c r="L30" s="37" t="n">
        <v>444</v>
      </c>
      <c r="M30" s="37" t="n">
        <v>11</v>
      </c>
      <c r="N30" s="24" t="n">
        <v>15103</v>
      </c>
      <c r="O30" s="24" t="n">
        <v>13654</v>
      </c>
      <c r="P30" s="37" t="n">
        <v>28757</v>
      </c>
      <c r="Q30" s="37" t="n">
        <v>28775</v>
      </c>
      <c r="R30" s="38" t="n">
        <v>-18</v>
      </c>
      <c r="S30" s="39" t="n">
        <v>12889</v>
      </c>
      <c r="T30" s="40" t="n">
        <v>12830</v>
      </c>
      <c r="U30" s="41" t="n">
        <v>59</v>
      </c>
      <c r="V30" s="29"/>
      <c r="W30" s="30"/>
      <c r="X30" s="31"/>
      <c r="Y30" s="31"/>
      <c r="Z30" s="32"/>
    </row>
    <row r="31" customFormat="false" ht="21" hidden="false" customHeight="true" outlineLevel="0" collapsed="false">
      <c r="A31" s="2"/>
      <c r="B31" s="33" t="n">
        <v>24</v>
      </c>
      <c r="C31" s="34" t="s">
        <v>38</v>
      </c>
      <c r="D31" s="35" t="n">
        <v>11683</v>
      </c>
      <c r="E31" s="36" t="n">
        <v>11743</v>
      </c>
      <c r="F31" s="36" t="n">
        <v>23426</v>
      </c>
      <c r="G31" s="36" t="n">
        <v>23452</v>
      </c>
      <c r="H31" s="37" t="n">
        <v>-26</v>
      </c>
      <c r="I31" s="36" t="n">
        <v>240</v>
      </c>
      <c r="J31" s="36" t="n">
        <v>246</v>
      </c>
      <c r="K31" s="37" t="n">
        <v>486</v>
      </c>
      <c r="L31" s="37" t="n">
        <v>464</v>
      </c>
      <c r="M31" s="37" t="n">
        <v>22</v>
      </c>
      <c r="N31" s="24" t="n">
        <v>11923</v>
      </c>
      <c r="O31" s="24" t="n">
        <v>11989</v>
      </c>
      <c r="P31" s="37" t="n">
        <v>23912</v>
      </c>
      <c r="Q31" s="37" t="n">
        <v>23916</v>
      </c>
      <c r="R31" s="38" t="n">
        <v>-4</v>
      </c>
      <c r="S31" s="39" t="n">
        <v>10747</v>
      </c>
      <c r="T31" s="40" t="n">
        <v>10710</v>
      </c>
      <c r="U31" s="41" t="n">
        <v>37</v>
      </c>
      <c r="V31" s="29"/>
      <c r="W31" s="30"/>
      <c r="X31" s="31"/>
      <c r="Y31" s="31"/>
      <c r="Z31" s="32"/>
    </row>
    <row r="32" customFormat="false" ht="21" hidden="false" customHeight="true" outlineLevel="0" collapsed="false">
      <c r="A32" s="2"/>
      <c r="B32" s="42" t="n">
        <v>25</v>
      </c>
      <c r="C32" s="43" t="s">
        <v>39</v>
      </c>
      <c r="D32" s="44" t="n">
        <v>7250</v>
      </c>
      <c r="E32" s="45" t="n">
        <v>6996</v>
      </c>
      <c r="F32" s="45" t="n">
        <v>14246</v>
      </c>
      <c r="G32" s="45" t="n">
        <v>14315</v>
      </c>
      <c r="H32" s="46" t="n">
        <v>-69</v>
      </c>
      <c r="I32" s="45" t="n">
        <v>44</v>
      </c>
      <c r="J32" s="45" t="n">
        <v>113</v>
      </c>
      <c r="K32" s="46" t="n">
        <v>157</v>
      </c>
      <c r="L32" s="46" t="n">
        <v>162</v>
      </c>
      <c r="M32" s="46" t="n">
        <v>-5</v>
      </c>
      <c r="N32" s="47" t="n">
        <v>7294</v>
      </c>
      <c r="O32" s="47" t="n">
        <v>7109</v>
      </c>
      <c r="P32" s="46" t="n">
        <v>14403</v>
      </c>
      <c r="Q32" s="46" t="n">
        <v>14477</v>
      </c>
      <c r="R32" s="48" t="n">
        <v>-74</v>
      </c>
      <c r="S32" s="49" t="n">
        <v>5855</v>
      </c>
      <c r="T32" s="50" t="n">
        <v>5874</v>
      </c>
      <c r="U32" s="51" t="n">
        <v>-19</v>
      </c>
      <c r="V32" s="29"/>
      <c r="W32" s="30"/>
      <c r="X32" s="31"/>
      <c r="Y32" s="31"/>
      <c r="Z32" s="32"/>
    </row>
    <row r="33" customFormat="false" ht="21" hidden="false" customHeight="true" outlineLevel="0" collapsed="false">
      <c r="A33" s="2"/>
      <c r="B33" s="52" t="s">
        <v>40</v>
      </c>
      <c r="C33" s="52"/>
      <c r="D33" s="53" t="n">
        <v>114750</v>
      </c>
      <c r="E33" s="54" t="n">
        <v>112228</v>
      </c>
      <c r="F33" s="54" t="n">
        <v>226978</v>
      </c>
      <c r="G33" s="54" t="n">
        <v>227495</v>
      </c>
      <c r="H33" s="55" t="n">
        <v>-517</v>
      </c>
      <c r="I33" s="54" t="n">
        <v>2057</v>
      </c>
      <c r="J33" s="54" t="n">
        <v>1878</v>
      </c>
      <c r="K33" s="55" t="n">
        <v>3935</v>
      </c>
      <c r="L33" s="55" t="n">
        <v>3890</v>
      </c>
      <c r="M33" s="55" t="n">
        <v>45</v>
      </c>
      <c r="N33" s="55" t="n">
        <v>116807</v>
      </c>
      <c r="O33" s="55" t="n">
        <v>114106</v>
      </c>
      <c r="P33" s="55" t="n">
        <v>230913</v>
      </c>
      <c r="Q33" s="55" t="n">
        <v>231385</v>
      </c>
      <c r="R33" s="57" t="n">
        <v>-472</v>
      </c>
      <c r="S33" s="61" t="n">
        <v>98109</v>
      </c>
      <c r="T33" s="62" t="n">
        <v>97956</v>
      </c>
      <c r="U33" s="63" t="n">
        <v>153</v>
      </c>
      <c r="V33" s="29"/>
      <c r="W33" s="30"/>
      <c r="X33" s="31"/>
      <c r="Y33" s="31"/>
      <c r="Z33" s="32"/>
    </row>
    <row r="34" customFormat="false" ht="21" hidden="false" customHeight="true" outlineLevel="0" collapsed="false">
      <c r="A34" s="2"/>
      <c r="B34" s="64" t="s">
        <v>41</v>
      </c>
      <c r="C34" s="64"/>
      <c r="D34" s="65" t="n">
        <v>929895</v>
      </c>
      <c r="E34" s="54" t="n">
        <v>928727</v>
      </c>
      <c r="F34" s="55" t="n">
        <v>1858622</v>
      </c>
      <c r="G34" s="55" t="n">
        <v>1863337</v>
      </c>
      <c r="H34" s="55" t="n">
        <v>-4715</v>
      </c>
      <c r="I34" s="54" t="n">
        <v>26047</v>
      </c>
      <c r="J34" s="54" t="n">
        <v>25069</v>
      </c>
      <c r="K34" s="55" t="n">
        <v>51116</v>
      </c>
      <c r="L34" s="55" t="n">
        <v>50509</v>
      </c>
      <c r="M34" s="55" t="n">
        <v>607</v>
      </c>
      <c r="N34" s="56" t="n">
        <v>955942</v>
      </c>
      <c r="O34" s="56" t="n">
        <v>953796</v>
      </c>
      <c r="P34" s="55" t="n">
        <v>1909738</v>
      </c>
      <c r="Q34" s="55" t="n">
        <v>1913846</v>
      </c>
      <c r="R34" s="66" t="n">
        <v>-4108</v>
      </c>
      <c r="S34" s="61" t="n">
        <v>868887</v>
      </c>
      <c r="T34" s="62" t="n">
        <v>867346</v>
      </c>
      <c r="U34" s="63" t="n">
        <v>1541</v>
      </c>
      <c r="V34" s="29"/>
      <c r="W34" s="30"/>
      <c r="X34" s="31"/>
      <c r="Y34" s="31"/>
      <c r="Z34" s="32"/>
    </row>
    <row r="35" customFormat="false" ht="14" hidden="false" customHeight="false" outlineLevel="0" collapsed="false">
      <c r="A35" s="2"/>
      <c r="B35" s="67"/>
      <c r="C35" s="67"/>
      <c r="D35" s="67"/>
      <c r="E35" s="67"/>
      <c r="F35" s="67"/>
      <c r="G35" s="67"/>
      <c r="H35" s="67"/>
      <c r="I35" s="67"/>
      <c r="J35" s="67"/>
      <c r="K35" s="5"/>
      <c r="L35" s="5"/>
      <c r="M35" s="5"/>
      <c r="N35" s="5"/>
      <c r="O35" s="5"/>
      <c r="P35" s="5"/>
      <c r="Q35" s="5"/>
      <c r="R35" s="5"/>
      <c r="S35" s="2"/>
      <c r="T35" s="2"/>
      <c r="U35" s="5"/>
      <c r="V35" s="2"/>
      <c r="W35" s="30"/>
      <c r="X35" s="31"/>
      <c r="Y35" s="31"/>
      <c r="Z35" s="32"/>
    </row>
    <row r="36" customFormat="false" ht="14" hidden="false" customHeight="false" outlineLevel="0" collapsed="false">
      <c r="A36" s="2"/>
      <c r="B36" s="68"/>
      <c r="C36" s="69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2"/>
      <c r="T36" s="2"/>
      <c r="U36" s="5"/>
      <c r="V36" s="2"/>
      <c r="W36" s="30"/>
      <c r="X36" s="31"/>
      <c r="Y36" s="31"/>
      <c r="Z36" s="32"/>
    </row>
    <row r="37" customFormat="false" ht="14" hidden="false" customHeight="false" outlineLevel="0" collapsed="false">
      <c r="A37" s="2"/>
      <c r="B37" s="68"/>
      <c r="C37" s="69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2"/>
      <c r="T37" s="2"/>
      <c r="U37" s="5"/>
      <c r="V37" s="2"/>
      <c r="W37" s="30"/>
      <c r="X37" s="31"/>
      <c r="Y37" s="31"/>
      <c r="Z37" s="32"/>
    </row>
    <row r="38" customFormat="false" ht="14" hidden="false" customHeight="false" outlineLevel="0" collapsed="false">
      <c r="A38" s="2"/>
      <c r="B38" s="4" t="s">
        <v>42</v>
      </c>
      <c r="C38" s="4"/>
      <c r="D38" s="2"/>
      <c r="E38" s="2"/>
      <c r="F38" s="2"/>
      <c r="G38" s="2"/>
      <c r="H38" s="2"/>
      <c r="I38" s="70"/>
      <c r="J38" s="2"/>
      <c r="K38" s="5"/>
      <c r="L38" s="5"/>
      <c r="M38" s="5"/>
      <c r="N38" s="5"/>
      <c r="O38" s="5"/>
      <c r="P38" s="5"/>
      <c r="Q38" s="5"/>
      <c r="R38" s="5"/>
      <c r="S38" s="2"/>
      <c r="T38" s="2"/>
      <c r="U38" s="5"/>
      <c r="V38" s="2"/>
      <c r="W38" s="30"/>
      <c r="X38" s="31"/>
      <c r="Y38" s="31"/>
      <c r="Z38" s="32"/>
    </row>
    <row r="39" customFormat="false" ht="13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W39" s="30"/>
    </row>
    <row r="40" customFormat="false" ht="13" hidden="false" customHeight="false" outlineLevel="0" collapsed="false">
      <c r="W40" s="30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5-19T10:36:41Z</cp:lastPrinted>
  <dcterms:modified xsi:type="dcterms:W3CDTF">2024-08-13T00:46:45Z</dcterms:modified>
  <cp:revision>0</cp:revision>
  <dc:subject/>
  <dc:title/>
</cp:coreProperties>
</file>