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3月末日現在" sheetId="1" state="visible" r:id="rId2"/>
  </sheets>
  <definedNames>
    <definedName function="false" hidden="false" localSheetId="0" name="_xlnm.Print_Area" vbProcedure="false">平成23年3月末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" activeCellId="0" sqref="B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702</v>
      </c>
      <c r="D5" s="16" t="n">
        <v>253127</v>
      </c>
      <c r="E5" s="16" t="n">
        <v>506829</v>
      </c>
      <c r="F5" s="16" t="n">
        <v>507415</v>
      </c>
      <c r="G5" s="17" t="n">
        <v>-586</v>
      </c>
      <c r="H5" s="15" t="n">
        <v>210418</v>
      </c>
      <c r="I5" s="16" t="n">
        <v>210545</v>
      </c>
      <c r="J5" s="17" t="n">
        <v>-127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5292</v>
      </c>
      <c r="D6" s="22" t="n">
        <v>78634</v>
      </c>
      <c r="E6" s="22" t="n">
        <v>153926</v>
      </c>
      <c r="F6" s="22" t="n">
        <v>154136</v>
      </c>
      <c r="G6" s="23" t="n">
        <v>-210</v>
      </c>
      <c r="H6" s="21" t="n">
        <v>62014</v>
      </c>
      <c r="I6" s="22" t="n">
        <v>61939</v>
      </c>
      <c r="J6" s="23" t="n">
        <v>75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69072</v>
      </c>
      <c r="D7" s="22" t="n">
        <v>71012</v>
      </c>
      <c r="E7" s="22" t="n">
        <v>140084</v>
      </c>
      <c r="F7" s="22" t="n">
        <v>140310</v>
      </c>
      <c r="G7" s="23" t="n">
        <v>-226</v>
      </c>
      <c r="H7" s="21" t="n">
        <v>50489</v>
      </c>
      <c r="I7" s="22" t="n">
        <v>50466</v>
      </c>
      <c r="J7" s="23" t="n">
        <v>23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249</v>
      </c>
      <c r="D8" s="22" t="n">
        <v>61980</v>
      </c>
      <c r="E8" s="22" t="n">
        <v>122229</v>
      </c>
      <c r="F8" s="22" t="n">
        <v>122463</v>
      </c>
      <c r="G8" s="23" t="n">
        <v>-234</v>
      </c>
      <c r="H8" s="21" t="n">
        <v>47413</v>
      </c>
      <c r="I8" s="22" t="n">
        <v>47428</v>
      </c>
      <c r="J8" s="23" t="n">
        <v>-15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0678</v>
      </c>
      <c r="D9" s="22" t="n">
        <v>51804</v>
      </c>
      <c r="E9" s="22" t="n">
        <v>102482</v>
      </c>
      <c r="F9" s="22" t="n">
        <v>102610</v>
      </c>
      <c r="G9" s="23" t="n">
        <v>-128</v>
      </c>
      <c r="H9" s="21" t="n">
        <v>36614</v>
      </c>
      <c r="I9" s="22" t="n">
        <v>36617</v>
      </c>
      <c r="J9" s="23" t="n">
        <v>-3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4448</v>
      </c>
      <c r="D10" s="22" t="n">
        <v>46665</v>
      </c>
      <c r="E10" s="22" t="n">
        <v>91113</v>
      </c>
      <c r="F10" s="22" t="n">
        <v>91294</v>
      </c>
      <c r="G10" s="23" t="n">
        <v>-181</v>
      </c>
      <c r="H10" s="21" t="n">
        <v>36203</v>
      </c>
      <c r="I10" s="22" t="n">
        <v>36201</v>
      </c>
      <c r="J10" s="23" t="n">
        <v>2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432</v>
      </c>
      <c r="D11" s="22" t="n">
        <v>79021</v>
      </c>
      <c r="E11" s="22" t="n">
        <v>159453</v>
      </c>
      <c r="F11" s="22" t="n">
        <v>159861</v>
      </c>
      <c r="G11" s="23" t="n">
        <v>-408</v>
      </c>
      <c r="H11" s="21" t="n">
        <v>61703</v>
      </c>
      <c r="I11" s="22" t="n">
        <v>61691</v>
      </c>
      <c r="J11" s="23" t="n">
        <v>12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40120</v>
      </c>
      <c r="D12" s="22" t="n">
        <v>39244</v>
      </c>
      <c r="E12" s="22" t="n">
        <v>79364</v>
      </c>
      <c r="F12" s="22" t="n">
        <v>79449</v>
      </c>
      <c r="G12" s="23" t="n">
        <v>-85</v>
      </c>
      <c r="H12" s="21" t="n">
        <v>27203</v>
      </c>
      <c r="I12" s="22" t="n">
        <v>27207</v>
      </c>
      <c r="J12" s="23" t="n">
        <v>-4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657</v>
      </c>
      <c r="D13" s="22" t="n">
        <v>37031</v>
      </c>
      <c r="E13" s="22" t="n">
        <v>73688</v>
      </c>
      <c r="F13" s="22" t="n">
        <v>73795</v>
      </c>
      <c r="G13" s="23" t="n">
        <v>-107</v>
      </c>
      <c r="H13" s="21" t="n">
        <v>26227</v>
      </c>
      <c r="I13" s="22" t="n">
        <v>26214</v>
      </c>
      <c r="J13" s="23" t="n">
        <v>13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530</v>
      </c>
      <c r="D14" s="22" t="n">
        <v>17645</v>
      </c>
      <c r="E14" s="22" t="n">
        <v>35175</v>
      </c>
      <c r="F14" s="22" t="n">
        <v>35269</v>
      </c>
      <c r="G14" s="23" t="n">
        <v>-94</v>
      </c>
      <c r="H14" s="21" t="n">
        <v>12858</v>
      </c>
      <c r="I14" s="22" t="n">
        <v>12886</v>
      </c>
      <c r="J14" s="23" t="n">
        <v>-28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466</v>
      </c>
      <c r="D15" s="22" t="n">
        <v>58871</v>
      </c>
      <c r="E15" s="22" t="n">
        <v>117337</v>
      </c>
      <c r="F15" s="22" t="n">
        <v>117374</v>
      </c>
      <c r="G15" s="23" t="n">
        <v>-37</v>
      </c>
      <c r="H15" s="21" t="n">
        <v>44772</v>
      </c>
      <c r="I15" s="22" t="n">
        <v>44692</v>
      </c>
      <c r="J15" s="23" t="n">
        <v>80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239</v>
      </c>
      <c r="D16" s="22" t="n">
        <v>21660</v>
      </c>
      <c r="E16" s="22" t="n">
        <v>43899</v>
      </c>
      <c r="F16" s="22" t="n">
        <v>43932</v>
      </c>
      <c r="G16" s="23" t="n">
        <v>-33</v>
      </c>
      <c r="H16" s="21" t="n">
        <v>15776</v>
      </c>
      <c r="I16" s="22" t="n">
        <v>15758</v>
      </c>
      <c r="J16" s="23" t="n">
        <v>18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4829</v>
      </c>
      <c r="D17" s="22" t="n">
        <v>15145</v>
      </c>
      <c r="E17" s="22" t="n">
        <v>29974</v>
      </c>
      <c r="F17" s="22" t="n">
        <v>30027</v>
      </c>
      <c r="G17" s="23" t="n">
        <v>-53</v>
      </c>
      <c r="H17" s="21" t="n">
        <v>10504</v>
      </c>
      <c r="I17" s="22" t="n">
        <v>10503</v>
      </c>
      <c r="J17" s="23" t="n">
        <v>1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560</v>
      </c>
      <c r="D18" s="22" t="n">
        <v>29869</v>
      </c>
      <c r="E18" s="22" t="n">
        <v>59429</v>
      </c>
      <c r="F18" s="22" t="n">
        <v>59601</v>
      </c>
      <c r="G18" s="23" t="n">
        <v>-172</v>
      </c>
      <c r="H18" s="21" t="n">
        <v>21201</v>
      </c>
      <c r="I18" s="22" t="n">
        <v>21231</v>
      </c>
      <c r="J18" s="23" t="n">
        <v>-30</v>
      </c>
    </row>
    <row r="19" customFormat="false" ht="21" hidden="false" customHeight="true" outlineLevel="0" collapsed="false">
      <c r="A19" s="24" t="s">
        <v>24</v>
      </c>
      <c r="B19" s="24"/>
      <c r="C19" s="25" t="n">
        <v>853274</v>
      </c>
      <c r="D19" s="26" t="n">
        <v>861708</v>
      </c>
      <c r="E19" s="26" t="n">
        <v>1714982</v>
      </c>
      <c r="F19" s="26" t="n">
        <v>1717536</v>
      </c>
      <c r="G19" s="27" t="n">
        <v>-2554</v>
      </c>
      <c r="H19" s="25" t="n">
        <v>663395</v>
      </c>
      <c r="I19" s="26" t="n">
        <v>663378</v>
      </c>
      <c r="J19" s="27" t="n">
        <v>17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101</v>
      </c>
      <c r="D20" s="16" t="n">
        <v>15571</v>
      </c>
      <c r="E20" s="16" t="n">
        <v>31672</v>
      </c>
      <c r="F20" s="16" t="n">
        <v>31698</v>
      </c>
      <c r="G20" s="17" t="n">
        <v>-26</v>
      </c>
      <c r="H20" s="15" t="n">
        <v>10675</v>
      </c>
      <c r="I20" s="16" t="n">
        <v>10654</v>
      </c>
      <c r="J20" s="17" t="n">
        <v>21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282</v>
      </c>
      <c r="D21" s="22" t="n">
        <v>3370</v>
      </c>
      <c r="E21" s="22" t="n">
        <v>6652</v>
      </c>
      <c r="F21" s="22" t="n">
        <v>6673</v>
      </c>
      <c r="G21" s="23" t="n">
        <v>-21</v>
      </c>
      <c r="H21" s="21" t="n">
        <v>2115</v>
      </c>
      <c r="I21" s="22" t="n">
        <v>2115</v>
      </c>
      <c r="J21" s="23" t="n">
        <v>0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373</v>
      </c>
      <c r="D22" s="22" t="n">
        <v>12431</v>
      </c>
      <c r="E22" s="22" t="n">
        <v>24804</v>
      </c>
      <c r="F22" s="22" t="n">
        <v>24831</v>
      </c>
      <c r="G22" s="23" t="n">
        <v>-27</v>
      </c>
      <c r="H22" s="21" t="n">
        <v>8435</v>
      </c>
      <c r="I22" s="22" t="n">
        <v>8430</v>
      </c>
      <c r="J22" s="23" t="n">
        <v>5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587</v>
      </c>
      <c r="D23" s="22" t="n">
        <v>7741</v>
      </c>
      <c r="E23" s="22" t="n">
        <v>15328</v>
      </c>
      <c r="F23" s="22" t="n">
        <v>15399</v>
      </c>
      <c r="G23" s="23" t="n">
        <v>-71</v>
      </c>
      <c r="H23" s="21" t="n">
        <v>5136</v>
      </c>
      <c r="I23" s="22" t="n">
        <v>5153</v>
      </c>
      <c r="J23" s="23" t="n">
        <v>-17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10</v>
      </c>
      <c r="D24" s="22" t="n">
        <v>6132</v>
      </c>
      <c r="E24" s="22" t="n">
        <v>12442</v>
      </c>
      <c r="F24" s="22" t="n">
        <v>12435</v>
      </c>
      <c r="G24" s="23" t="n">
        <v>7</v>
      </c>
      <c r="H24" s="21" t="n">
        <v>4117</v>
      </c>
      <c r="I24" s="22" t="n">
        <v>4110</v>
      </c>
      <c r="J24" s="23" t="n">
        <v>7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272</v>
      </c>
      <c r="D25" s="22" t="n">
        <v>8293</v>
      </c>
      <c r="E25" s="22" t="n">
        <v>16565</v>
      </c>
      <c r="F25" s="22" t="n">
        <v>16604</v>
      </c>
      <c r="G25" s="23" t="n">
        <v>-39</v>
      </c>
      <c r="H25" s="21" t="n">
        <v>5145</v>
      </c>
      <c r="I25" s="22" t="n">
        <v>5154</v>
      </c>
      <c r="J25" s="23" t="n">
        <v>-9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494</v>
      </c>
      <c r="D26" s="22" t="n">
        <v>19847</v>
      </c>
      <c r="E26" s="22" t="n">
        <v>39341</v>
      </c>
      <c r="F26" s="22" t="n">
        <v>39408</v>
      </c>
      <c r="G26" s="23" t="n">
        <v>-67</v>
      </c>
      <c r="H26" s="21" t="n">
        <v>14344</v>
      </c>
      <c r="I26" s="22" t="n">
        <v>14334</v>
      </c>
      <c r="J26" s="23" t="n">
        <v>10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02</v>
      </c>
      <c r="D27" s="22" t="n">
        <v>13079</v>
      </c>
      <c r="E27" s="22" t="n">
        <v>25981</v>
      </c>
      <c r="F27" s="22" t="n">
        <v>25988</v>
      </c>
      <c r="G27" s="23" t="n">
        <v>-7</v>
      </c>
      <c r="H27" s="21" t="n">
        <v>9520</v>
      </c>
      <c r="I27" s="22" t="n">
        <v>9500</v>
      </c>
      <c r="J27" s="23" t="n">
        <v>20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9253</v>
      </c>
      <c r="D28" s="22" t="n">
        <v>9085</v>
      </c>
      <c r="E28" s="22" t="n">
        <v>18338</v>
      </c>
      <c r="F28" s="22" t="n">
        <v>18392</v>
      </c>
      <c r="G28" s="23" t="n">
        <v>-54</v>
      </c>
      <c r="H28" s="21" t="n">
        <v>6270</v>
      </c>
      <c r="I28" s="22" t="n">
        <v>6270</v>
      </c>
      <c r="J28" s="23" t="n">
        <v>0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6424</v>
      </c>
      <c r="D29" s="22" t="n">
        <v>6579</v>
      </c>
      <c r="E29" s="22" t="n">
        <v>13003</v>
      </c>
      <c r="F29" s="22" t="n">
        <v>13042</v>
      </c>
      <c r="G29" s="23" t="n">
        <v>-39</v>
      </c>
      <c r="H29" s="21" t="n">
        <v>4025</v>
      </c>
      <c r="I29" s="22" t="n">
        <v>4025</v>
      </c>
      <c r="J29" s="23" t="n">
        <v>0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15694</v>
      </c>
      <c r="D30" s="22" t="n">
        <v>14654</v>
      </c>
      <c r="E30" s="22" t="n">
        <v>30348</v>
      </c>
      <c r="F30" s="22" t="n">
        <v>30433</v>
      </c>
      <c r="G30" s="23" t="n">
        <v>-85</v>
      </c>
      <c r="H30" s="21" t="n">
        <v>11204</v>
      </c>
      <c r="I30" s="22" t="n">
        <v>11226</v>
      </c>
      <c r="J30" s="23" t="n">
        <v>-22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13605</v>
      </c>
      <c r="D31" s="22" t="n">
        <v>13787</v>
      </c>
      <c r="E31" s="22" t="n">
        <v>27392</v>
      </c>
      <c r="F31" s="22" t="n">
        <v>27438</v>
      </c>
      <c r="G31" s="23" t="n">
        <v>-46</v>
      </c>
      <c r="H31" s="21" t="n">
        <v>9863</v>
      </c>
      <c r="I31" s="22" t="n">
        <v>9849</v>
      </c>
      <c r="J31" s="23" t="n">
        <v>14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9562</v>
      </c>
      <c r="D32" s="22" t="n">
        <v>9491</v>
      </c>
      <c r="E32" s="22" t="n">
        <v>19053</v>
      </c>
      <c r="F32" s="22" t="n">
        <v>19100</v>
      </c>
      <c r="G32" s="23" t="n">
        <v>-47</v>
      </c>
      <c r="H32" s="21" t="n">
        <v>6141</v>
      </c>
      <c r="I32" s="22" t="n">
        <v>6139</v>
      </c>
      <c r="J32" s="23" t="n">
        <v>2</v>
      </c>
    </row>
    <row r="33" customFormat="false" ht="21" hidden="false" customHeight="true" outlineLevel="0" collapsed="false">
      <c r="A33" s="24" t="s">
        <v>38</v>
      </c>
      <c r="B33" s="24"/>
      <c r="C33" s="25" t="n">
        <v>140859</v>
      </c>
      <c r="D33" s="26" t="n">
        <v>140060</v>
      </c>
      <c r="E33" s="26" t="n">
        <v>280919</v>
      </c>
      <c r="F33" s="28" t="n">
        <v>281441</v>
      </c>
      <c r="G33" s="27" t="n">
        <v>-522</v>
      </c>
      <c r="H33" s="25" t="n">
        <v>96990</v>
      </c>
      <c r="I33" s="28" t="n">
        <v>96959</v>
      </c>
      <c r="J33" s="27" t="n">
        <v>31</v>
      </c>
    </row>
    <row r="34" customFormat="false" ht="21" hidden="false" customHeight="true" outlineLevel="0" collapsed="false">
      <c r="A34" s="24" t="s">
        <v>39</v>
      </c>
      <c r="B34" s="24"/>
      <c r="C34" s="25" t="n">
        <v>994133</v>
      </c>
      <c r="D34" s="26" t="n">
        <v>1001768</v>
      </c>
      <c r="E34" s="26" t="n">
        <v>1995901</v>
      </c>
      <c r="F34" s="26" t="n">
        <v>1998977</v>
      </c>
      <c r="G34" s="27" t="n">
        <v>-3076</v>
      </c>
      <c r="H34" s="25" t="n">
        <v>760385</v>
      </c>
      <c r="I34" s="26" t="n">
        <v>760337</v>
      </c>
      <c r="J34" s="27" t="n">
        <v>48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3:B33"/>
    <mergeCell ref="A34:B34"/>
  </mergeCells>
  <conditionalFormatting sqref="B20:B32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0-04-21T06:07:03Z</cp:lastPrinted>
  <dcterms:modified xsi:type="dcterms:W3CDTF">2011-04-25T07:17:16Z</dcterms:modified>
  <cp:revision>0</cp:revision>
  <dc:subject/>
  <dc:title/>
</cp:coreProperties>
</file>