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4月末日現在" sheetId="1" state="visible" r:id="rId2"/>
  </sheets>
  <definedNames>
    <definedName function="false" hidden="false" localSheetId="0" name="_xlnm.Print_Area" vbProcedure="false">平成23年4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836</v>
      </c>
      <c r="D5" s="16" t="n">
        <v>253084</v>
      </c>
      <c r="E5" s="16" t="n">
        <v>506920</v>
      </c>
      <c r="F5" s="16" t="n">
        <v>506829</v>
      </c>
      <c r="G5" s="17" t="n">
        <v>91</v>
      </c>
      <c r="H5" s="15" t="n">
        <v>211276</v>
      </c>
      <c r="I5" s="16" t="n">
        <v>210418</v>
      </c>
      <c r="J5" s="17" t="n">
        <v>85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283</v>
      </c>
      <c r="D6" s="22" t="n">
        <v>78557</v>
      </c>
      <c r="E6" s="22" t="n">
        <v>153840</v>
      </c>
      <c r="F6" s="22" t="n">
        <v>153926</v>
      </c>
      <c r="G6" s="23" t="n">
        <v>-86</v>
      </c>
      <c r="H6" s="21" t="n">
        <v>62105</v>
      </c>
      <c r="I6" s="22" t="n">
        <v>62014</v>
      </c>
      <c r="J6" s="23" t="n">
        <v>91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071</v>
      </c>
      <c r="D7" s="22" t="n">
        <v>71044</v>
      </c>
      <c r="E7" s="22" t="n">
        <v>140115</v>
      </c>
      <c r="F7" s="22" t="n">
        <v>140084</v>
      </c>
      <c r="G7" s="23" t="n">
        <v>31</v>
      </c>
      <c r="H7" s="21" t="n">
        <v>50607</v>
      </c>
      <c r="I7" s="22" t="n">
        <v>50489</v>
      </c>
      <c r="J7" s="23" t="n">
        <v>118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204</v>
      </c>
      <c r="D8" s="22" t="n">
        <v>61937</v>
      </c>
      <c r="E8" s="22" t="n">
        <v>122141</v>
      </c>
      <c r="F8" s="22" t="n">
        <v>122229</v>
      </c>
      <c r="G8" s="23" t="n">
        <v>-88</v>
      </c>
      <c r="H8" s="21" t="n">
        <v>47462</v>
      </c>
      <c r="I8" s="22" t="n">
        <v>47413</v>
      </c>
      <c r="J8" s="23" t="n">
        <v>4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614</v>
      </c>
      <c r="D9" s="22" t="n">
        <v>51725</v>
      </c>
      <c r="E9" s="22" t="n">
        <v>102339</v>
      </c>
      <c r="F9" s="22" t="n">
        <v>102482</v>
      </c>
      <c r="G9" s="23" t="n">
        <v>-143</v>
      </c>
      <c r="H9" s="21" t="n">
        <v>36649</v>
      </c>
      <c r="I9" s="22" t="n">
        <v>36614</v>
      </c>
      <c r="J9" s="23" t="n">
        <v>3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357</v>
      </c>
      <c r="D10" s="22" t="n">
        <v>46629</v>
      </c>
      <c r="E10" s="22" t="n">
        <v>90986</v>
      </c>
      <c r="F10" s="22" t="n">
        <v>91113</v>
      </c>
      <c r="G10" s="23" t="n">
        <v>-127</v>
      </c>
      <c r="H10" s="21" t="n">
        <v>36246</v>
      </c>
      <c r="I10" s="22" t="n">
        <v>36203</v>
      </c>
      <c r="J10" s="23" t="n">
        <v>43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507</v>
      </c>
      <c r="D11" s="22" t="n">
        <v>79115</v>
      </c>
      <c r="E11" s="22" t="n">
        <v>159622</v>
      </c>
      <c r="F11" s="22" t="n">
        <v>159453</v>
      </c>
      <c r="G11" s="23" t="n">
        <v>169</v>
      </c>
      <c r="H11" s="21" t="n">
        <v>61864</v>
      </c>
      <c r="I11" s="22" t="n">
        <v>61703</v>
      </c>
      <c r="J11" s="23" t="n">
        <v>16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045</v>
      </c>
      <c r="D12" s="22" t="n">
        <v>39168</v>
      </c>
      <c r="E12" s="22" t="n">
        <v>79213</v>
      </c>
      <c r="F12" s="22" t="n">
        <v>79364</v>
      </c>
      <c r="G12" s="23" t="n">
        <v>-151</v>
      </c>
      <c r="H12" s="21" t="n">
        <v>27181</v>
      </c>
      <c r="I12" s="22" t="n">
        <v>27203</v>
      </c>
      <c r="J12" s="23" t="n">
        <v>-22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38</v>
      </c>
      <c r="D13" s="22" t="n">
        <v>37039</v>
      </c>
      <c r="E13" s="22" t="n">
        <v>73677</v>
      </c>
      <c r="F13" s="22" t="n">
        <v>73688</v>
      </c>
      <c r="G13" s="23" t="n">
        <v>-11</v>
      </c>
      <c r="H13" s="21" t="n">
        <v>26308</v>
      </c>
      <c r="I13" s="22" t="n">
        <v>26227</v>
      </c>
      <c r="J13" s="23" t="n">
        <v>8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04</v>
      </c>
      <c r="D14" s="22" t="n">
        <v>17624</v>
      </c>
      <c r="E14" s="22" t="n">
        <v>35128</v>
      </c>
      <c r="F14" s="22" t="n">
        <v>35175</v>
      </c>
      <c r="G14" s="23" t="n">
        <v>-47</v>
      </c>
      <c r="H14" s="21" t="n">
        <v>12855</v>
      </c>
      <c r="I14" s="22" t="n">
        <v>12858</v>
      </c>
      <c r="J14" s="23" t="n">
        <v>-3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38</v>
      </c>
      <c r="D15" s="22" t="n">
        <v>58801</v>
      </c>
      <c r="E15" s="22" t="n">
        <v>117239</v>
      </c>
      <c r="F15" s="22" t="n">
        <v>117337</v>
      </c>
      <c r="G15" s="23" t="n">
        <v>-98</v>
      </c>
      <c r="H15" s="21" t="n">
        <v>44813</v>
      </c>
      <c r="I15" s="22" t="n">
        <v>44772</v>
      </c>
      <c r="J15" s="23" t="n">
        <v>41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58</v>
      </c>
      <c r="D16" s="22" t="n">
        <v>21649</v>
      </c>
      <c r="E16" s="22" t="n">
        <v>43907</v>
      </c>
      <c r="F16" s="22" t="n">
        <v>43899</v>
      </c>
      <c r="G16" s="23" t="n">
        <v>8</v>
      </c>
      <c r="H16" s="21" t="n">
        <v>15816</v>
      </c>
      <c r="I16" s="22" t="n">
        <v>15776</v>
      </c>
      <c r="J16" s="23" t="n">
        <v>4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798</v>
      </c>
      <c r="D17" s="22" t="n">
        <v>15109</v>
      </c>
      <c r="E17" s="22" t="n">
        <v>29907</v>
      </c>
      <c r="F17" s="22" t="n">
        <v>29974</v>
      </c>
      <c r="G17" s="23" t="n">
        <v>-67</v>
      </c>
      <c r="H17" s="21" t="n">
        <v>10512</v>
      </c>
      <c r="I17" s="22" t="n">
        <v>10504</v>
      </c>
      <c r="J17" s="23" t="n">
        <v>8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57</v>
      </c>
      <c r="D18" s="22" t="n">
        <v>29946</v>
      </c>
      <c r="E18" s="22" t="n">
        <v>59603</v>
      </c>
      <c r="F18" s="22" t="n">
        <v>59429</v>
      </c>
      <c r="G18" s="23" t="n">
        <v>174</v>
      </c>
      <c r="H18" s="21" t="n">
        <v>21400</v>
      </c>
      <c r="I18" s="22" t="n">
        <v>21201</v>
      </c>
      <c r="J18" s="23" t="n">
        <v>199</v>
      </c>
    </row>
    <row r="19" customFormat="false" ht="21" hidden="false" customHeight="true" outlineLevel="0" collapsed="false">
      <c r="A19" s="24" t="s">
        <v>24</v>
      </c>
      <c r="B19" s="24"/>
      <c r="C19" s="25" t="n">
        <v>853210</v>
      </c>
      <c r="D19" s="26" t="n">
        <v>861427</v>
      </c>
      <c r="E19" s="26" t="n">
        <v>1714637</v>
      </c>
      <c r="F19" s="26" t="n">
        <v>1714982</v>
      </c>
      <c r="G19" s="27" t="n">
        <v>-345</v>
      </c>
      <c r="H19" s="25" t="n">
        <v>665094</v>
      </c>
      <c r="I19" s="26" t="n">
        <v>663395</v>
      </c>
      <c r="J19" s="27" t="n">
        <v>169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79</v>
      </c>
      <c r="D20" s="16" t="n">
        <v>15547</v>
      </c>
      <c r="E20" s="16" t="n">
        <v>31626</v>
      </c>
      <c r="F20" s="16" t="n">
        <v>31672</v>
      </c>
      <c r="G20" s="17" t="n">
        <v>-46</v>
      </c>
      <c r="H20" s="15" t="n">
        <v>10671</v>
      </c>
      <c r="I20" s="16" t="n">
        <v>10675</v>
      </c>
      <c r="J20" s="17" t="n">
        <v>-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89</v>
      </c>
      <c r="D21" s="22" t="n">
        <v>3362</v>
      </c>
      <c r="E21" s="22" t="n">
        <v>6651</v>
      </c>
      <c r="F21" s="22" t="n">
        <v>6652</v>
      </c>
      <c r="G21" s="23" t="n">
        <v>-1</v>
      </c>
      <c r="H21" s="21" t="n">
        <v>2117</v>
      </c>
      <c r="I21" s="22" t="n">
        <v>2115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48</v>
      </c>
      <c r="D22" s="22" t="n">
        <v>12426</v>
      </c>
      <c r="E22" s="22" t="n">
        <v>24774</v>
      </c>
      <c r="F22" s="22" t="n">
        <v>24804</v>
      </c>
      <c r="G22" s="23" t="n">
        <v>-30</v>
      </c>
      <c r="H22" s="21" t="n">
        <v>8435</v>
      </c>
      <c r="I22" s="22" t="n">
        <v>8435</v>
      </c>
      <c r="J22" s="23" t="n">
        <v>0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561</v>
      </c>
      <c r="D23" s="22" t="n">
        <v>7715</v>
      </c>
      <c r="E23" s="22" t="n">
        <v>15276</v>
      </c>
      <c r="F23" s="22" t="n">
        <v>15328</v>
      </c>
      <c r="G23" s="23" t="n">
        <v>-52</v>
      </c>
      <c r="H23" s="21" t="n">
        <v>5133</v>
      </c>
      <c r="I23" s="22" t="n">
        <v>5136</v>
      </c>
      <c r="J23" s="23" t="n">
        <v>-3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05</v>
      </c>
      <c r="D24" s="22" t="n">
        <v>6132</v>
      </c>
      <c r="E24" s="22" t="n">
        <v>12437</v>
      </c>
      <c r="F24" s="22" t="n">
        <v>12442</v>
      </c>
      <c r="G24" s="23" t="n">
        <v>-5</v>
      </c>
      <c r="H24" s="21" t="n">
        <v>4131</v>
      </c>
      <c r="I24" s="22" t="n">
        <v>4117</v>
      </c>
      <c r="J24" s="23" t="n">
        <v>14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77</v>
      </c>
      <c r="D25" s="22" t="n">
        <v>8289</v>
      </c>
      <c r="E25" s="22" t="n">
        <v>16566</v>
      </c>
      <c r="F25" s="22" t="n">
        <v>16565</v>
      </c>
      <c r="G25" s="23" t="n">
        <v>1</v>
      </c>
      <c r="H25" s="21" t="n">
        <v>5137</v>
      </c>
      <c r="I25" s="22" t="n">
        <v>5145</v>
      </c>
      <c r="J25" s="23" t="n">
        <v>-8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01</v>
      </c>
      <c r="D26" s="22" t="n">
        <v>19856</v>
      </c>
      <c r="E26" s="22" t="n">
        <v>39357</v>
      </c>
      <c r="F26" s="22" t="n">
        <v>39341</v>
      </c>
      <c r="G26" s="23" t="n">
        <v>16</v>
      </c>
      <c r="H26" s="21" t="n">
        <v>14395</v>
      </c>
      <c r="I26" s="22" t="n">
        <v>14344</v>
      </c>
      <c r="J26" s="23" t="n">
        <v>5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08</v>
      </c>
      <c r="D27" s="22" t="n">
        <v>13063</v>
      </c>
      <c r="E27" s="22" t="n">
        <v>25971</v>
      </c>
      <c r="F27" s="22" t="n">
        <v>25981</v>
      </c>
      <c r="G27" s="23" t="n">
        <v>-10</v>
      </c>
      <c r="H27" s="21" t="n">
        <v>9529</v>
      </c>
      <c r="I27" s="22" t="n">
        <v>9520</v>
      </c>
      <c r="J27" s="23" t="n">
        <v>9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51</v>
      </c>
      <c r="D28" s="22" t="n">
        <v>9067</v>
      </c>
      <c r="E28" s="22" t="n">
        <v>18318</v>
      </c>
      <c r="F28" s="22" t="n">
        <v>18338</v>
      </c>
      <c r="G28" s="23" t="n">
        <v>-20</v>
      </c>
      <c r="H28" s="21" t="n">
        <v>6272</v>
      </c>
      <c r="I28" s="22" t="n">
        <v>6270</v>
      </c>
      <c r="J28" s="23" t="n">
        <v>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11</v>
      </c>
      <c r="D29" s="22" t="n">
        <v>6571</v>
      </c>
      <c r="E29" s="22" t="n">
        <v>12982</v>
      </c>
      <c r="F29" s="22" t="n">
        <v>13003</v>
      </c>
      <c r="G29" s="23" t="n">
        <v>-21</v>
      </c>
      <c r="H29" s="21" t="n">
        <v>4023</v>
      </c>
      <c r="I29" s="22" t="n">
        <v>4025</v>
      </c>
      <c r="J29" s="23" t="n">
        <v>-2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635</v>
      </c>
      <c r="D30" s="22" t="n">
        <v>14641</v>
      </c>
      <c r="E30" s="22" t="n">
        <v>30276</v>
      </c>
      <c r="F30" s="22" t="n">
        <v>30348</v>
      </c>
      <c r="G30" s="23" t="n">
        <v>-72</v>
      </c>
      <c r="H30" s="21" t="n">
        <v>11175</v>
      </c>
      <c r="I30" s="22" t="n">
        <v>11204</v>
      </c>
      <c r="J30" s="23" t="n">
        <v>-2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23</v>
      </c>
      <c r="D31" s="22" t="n">
        <v>13819</v>
      </c>
      <c r="E31" s="22" t="n">
        <v>27442</v>
      </c>
      <c r="F31" s="22" t="n">
        <v>27392</v>
      </c>
      <c r="G31" s="23" t="n">
        <v>50</v>
      </c>
      <c r="H31" s="21" t="n">
        <v>9897</v>
      </c>
      <c r="I31" s="22" t="n">
        <v>9863</v>
      </c>
      <c r="J31" s="23" t="n">
        <v>3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57</v>
      </c>
      <c r="D32" s="22" t="n">
        <v>9473</v>
      </c>
      <c r="E32" s="22" t="n">
        <v>19030</v>
      </c>
      <c r="F32" s="22" t="n">
        <v>19053</v>
      </c>
      <c r="G32" s="23" t="n">
        <v>-23</v>
      </c>
      <c r="H32" s="21" t="n">
        <v>6138</v>
      </c>
      <c r="I32" s="22" t="n">
        <v>6141</v>
      </c>
      <c r="J32" s="23" t="n">
        <v>-3</v>
      </c>
    </row>
    <row r="33" customFormat="false" ht="21" hidden="false" customHeight="true" outlineLevel="0" collapsed="false">
      <c r="A33" s="24" t="s">
        <v>38</v>
      </c>
      <c r="B33" s="24"/>
      <c r="C33" s="25" t="n">
        <v>140745</v>
      </c>
      <c r="D33" s="26" t="n">
        <v>139961</v>
      </c>
      <c r="E33" s="26" t="n">
        <v>280706</v>
      </c>
      <c r="F33" s="28" t="n">
        <v>280919</v>
      </c>
      <c r="G33" s="27" t="n">
        <v>-213</v>
      </c>
      <c r="H33" s="25" t="n">
        <v>97053</v>
      </c>
      <c r="I33" s="28" t="n">
        <v>96990</v>
      </c>
      <c r="J33" s="27" t="n">
        <v>63</v>
      </c>
    </row>
    <row r="34" customFormat="false" ht="21" hidden="false" customHeight="true" outlineLevel="0" collapsed="false">
      <c r="A34" s="24" t="s">
        <v>39</v>
      </c>
      <c r="B34" s="24"/>
      <c r="C34" s="25" t="n">
        <v>993955</v>
      </c>
      <c r="D34" s="26" t="n">
        <v>1001388</v>
      </c>
      <c r="E34" s="26" t="n">
        <v>1995343</v>
      </c>
      <c r="F34" s="26" t="n">
        <v>1995901</v>
      </c>
      <c r="G34" s="27" t="n">
        <v>-558</v>
      </c>
      <c r="H34" s="25" t="n">
        <v>762147</v>
      </c>
      <c r="I34" s="26" t="n">
        <v>760385</v>
      </c>
      <c r="J34" s="27" t="n">
        <v>1762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1-05-17T04:49:05Z</dcterms:modified>
  <cp:revision>0</cp:revision>
  <dc:subject/>
  <dc:title/>
</cp:coreProperties>
</file>