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5月末日現在" sheetId="1" state="visible" r:id="rId2"/>
  </sheets>
  <definedNames>
    <definedName function="false" hidden="false" localSheetId="0" name="_xlnm.Print_Area" vbProcedure="false">平成23年5月末日現在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4091</v>
      </c>
      <c r="D5" s="16" t="n">
        <v>253233</v>
      </c>
      <c r="E5" s="16" t="n">
        <v>507324</v>
      </c>
      <c r="F5" s="16" t="n">
        <v>506920</v>
      </c>
      <c r="G5" s="17" t="n">
        <v>404</v>
      </c>
      <c r="H5" s="15" t="n">
        <v>211592</v>
      </c>
      <c r="I5" s="16" t="n">
        <v>211276</v>
      </c>
      <c r="J5" s="17" t="n">
        <v>316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5243</v>
      </c>
      <c r="D6" s="22" t="n">
        <v>78513</v>
      </c>
      <c r="E6" s="22" t="n">
        <v>153756</v>
      </c>
      <c r="F6" s="22" t="n">
        <v>153840</v>
      </c>
      <c r="G6" s="23" t="n">
        <v>-84</v>
      </c>
      <c r="H6" s="21" t="n">
        <v>62121</v>
      </c>
      <c r="I6" s="22" t="n">
        <v>62105</v>
      </c>
      <c r="J6" s="23" t="n">
        <v>16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69040</v>
      </c>
      <c r="D7" s="22" t="n">
        <v>71039</v>
      </c>
      <c r="E7" s="22" t="n">
        <v>140079</v>
      </c>
      <c r="F7" s="22" t="n">
        <v>140115</v>
      </c>
      <c r="G7" s="23" t="n">
        <v>-36</v>
      </c>
      <c r="H7" s="21" t="n">
        <v>50646</v>
      </c>
      <c r="I7" s="22" t="n">
        <v>50607</v>
      </c>
      <c r="J7" s="23" t="n">
        <v>39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208</v>
      </c>
      <c r="D8" s="22" t="n">
        <v>61901</v>
      </c>
      <c r="E8" s="22" t="n">
        <v>122109</v>
      </c>
      <c r="F8" s="22" t="n">
        <v>122141</v>
      </c>
      <c r="G8" s="23" t="n">
        <v>-32</v>
      </c>
      <c r="H8" s="21" t="n">
        <v>47497</v>
      </c>
      <c r="I8" s="22" t="n">
        <v>47462</v>
      </c>
      <c r="J8" s="23" t="n">
        <v>35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0597</v>
      </c>
      <c r="D9" s="22" t="n">
        <v>51712</v>
      </c>
      <c r="E9" s="22" t="n">
        <v>102309</v>
      </c>
      <c r="F9" s="22" t="n">
        <v>102339</v>
      </c>
      <c r="G9" s="23" t="n">
        <v>-30</v>
      </c>
      <c r="H9" s="21" t="n">
        <v>36660</v>
      </c>
      <c r="I9" s="22" t="n">
        <v>36649</v>
      </c>
      <c r="J9" s="23" t="n">
        <v>11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4313</v>
      </c>
      <c r="D10" s="22" t="n">
        <v>46580</v>
      </c>
      <c r="E10" s="22" t="n">
        <v>90893</v>
      </c>
      <c r="F10" s="22" t="n">
        <v>90986</v>
      </c>
      <c r="G10" s="23" t="n">
        <v>-93</v>
      </c>
      <c r="H10" s="21" t="n">
        <v>36252</v>
      </c>
      <c r="I10" s="22" t="n">
        <v>36246</v>
      </c>
      <c r="J10" s="23" t="n">
        <v>6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80505</v>
      </c>
      <c r="D11" s="22" t="n">
        <v>79127</v>
      </c>
      <c r="E11" s="22" t="n">
        <v>159632</v>
      </c>
      <c r="F11" s="22" t="n">
        <v>159622</v>
      </c>
      <c r="G11" s="23" t="n">
        <v>10</v>
      </c>
      <c r="H11" s="21" t="n">
        <v>61926</v>
      </c>
      <c r="I11" s="22" t="n">
        <v>61864</v>
      </c>
      <c r="J11" s="23" t="n">
        <v>62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39988</v>
      </c>
      <c r="D12" s="22" t="n">
        <v>39163</v>
      </c>
      <c r="E12" s="22" t="n">
        <v>79151</v>
      </c>
      <c r="F12" s="22" t="n">
        <v>79213</v>
      </c>
      <c r="G12" s="23" t="n">
        <v>-62</v>
      </c>
      <c r="H12" s="21" t="n">
        <v>27193</v>
      </c>
      <c r="I12" s="22" t="n">
        <v>27181</v>
      </c>
      <c r="J12" s="23" t="n">
        <v>12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6633</v>
      </c>
      <c r="D13" s="22" t="n">
        <v>37023</v>
      </c>
      <c r="E13" s="22" t="n">
        <v>73656</v>
      </c>
      <c r="F13" s="22" t="n">
        <v>73677</v>
      </c>
      <c r="G13" s="23" t="n">
        <v>-21</v>
      </c>
      <c r="H13" s="21" t="n">
        <v>26331</v>
      </c>
      <c r="I13" s="22" t="n">
        <v>26308</v>
      </c>
      <c r="J13" s="23" t="n">
        <v>23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467</v>
      </c>
      <c r="D14" s="22" t="n">
        <v>17613</v>
      </c>
      <c r="E14" s="22" t="n">
        <v>35080</v>
      </c>
      <c r="F14" s="22" t="n">
        <v>35128</v>
      </c>
      <c r="G14" s="23" t="n">
        <v>-48</v>
      </c>
      <c r="H14" s="21" t="n">
        <v>12850</v>
      </c>
      <c r="I14" s="22" t="n">
        <v>12855</v>
      </c>
      <c r="J14" s="23" t="n">
        <v>-5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8463</v>
      </c>
      <c r="D15" s="22" t="n">
        <v>58820</v>
      </c>
      <c r="E15" s="22" t="n">
        <v>117283</v>
      </c>
      <c r="F15" s="22" t="n">
        <v>117239</v>
      </c>
      <c r="G15" s="23" t="n">
        <v>44</v>
      </c>
      <c r="H15" s="21" t="n">
        <v>44855</v>
      </c>
      <c r="I15" s="22" t="n">
        <v>44813</v>
      </c>
      <c r="J15" s="23" t="n">
        <v>42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2254</v>
      </c>
      <c r="D16" s="22" t="n">
        <v>21667</v>
      </c>
      <c r="E16" s="22" t="n">
        <v>43921</v>
      </c>
      <c r="F16" s="22" t="n">
        <v>43907</v>
      </c>
      <c r="G16" s="23" t="n">
        <v>14</v>
      </c>
      <c r="H16" s="21" t="n">
        <v>15831</v>
      </c>
      <c r="I16" s="22" t="n">
        <v>15816</v>
      </c>
      <c r="J16" s="23" t="n">
        <v>15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4779</v>
      </c>
      <c r="D17" s="22" t="n">
        <v>15078</v>
      </c>
      <c r="E17" s="22" t="n">
        <v>29857</v>
      </c>
      <c r="F17" s="22" t="n">
        <v>29907</v>
      </c>
      <c r="G17" s="23" t="n">
        <v>-50</v>
      </c>
      <c r="H17" s="21" t="n">
        <v>10514</v>
      </c>
      <c r="I17" s="22" t="n">
        <v>10512</v>
      </c>
      <c r="J17" s="23" t="n">
        <v>2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676</v>
      </c>
      <c r="D18" s="22" t="n">
        <v>29960</v>
      </c>
      <c r="E18" s="22" t="n">
        <v>59636</v>
      </c>
      <c r="F18" s="22" t="n">
        <v>59603</v>
      </c>
      <c r="G18" s="23" t="n">
        <v>33</v>
      </c>
      <c r="H18" s="21" t="n">
        <v>21434</v>
      </c>
      <c r="I18" s="22" t="n">
        <v>21400</v>
      </c>
      <c r="J18" s="23" t="n">
        <v>34</v>
      </c>
    </row>
    <row r="19" customFormat="false" ht="21" hidden="false" customHeight="true" outlineLevel="0" collapsed="false">
      <c r="A19" s="24" t="s">
        <v>24</v>
      </c>
      <c r="B19" s="24"/>
      <c r="C19" s="25" t="n">
        <v>853257</v>
      </c>
      <c r="D19" s="26" t="n">
        <v>861429</v>
      </c>
      <c r="E19" s="26" t="n">
        <v>1714686</v>
      </c>
      <c r="F19" s="26" t="n">
        <v>1714637</v>
      </c>
      <c r="G19" s="27" t="n">
        <v>49</v>
      </c>
      <c r="H19" s="25" t="n">
        <v>665702</v>
      </c>
      <c r="I19" s="26" t="n">
        <v>665094</v>
      </c>
      <c r="J19" s="27" t="n">
        <v>608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074</v>
      </c>
      <c r="D20" s="16" t="n">
        <v>15553</v>
      </c>
      <c r="E20" s="16" t="n">
        <v>31627</v>
      </c>
      <c r="F20" s="16" t="n">
        <v>31626</v>
      </c>
      <c r="G20" s="17" t="n">
        <v>1</v>
      </c>
      <c r="H20" s="15" t="n">
        <v>10697</v>
      </c>
      <c r="I20" s="16" t="n">
        <v>10671</v>
      </c>
      <c r="J20" s="17" t="n">
        <v>26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291</v>
      </c>
      <c r="D21" s="22" t="n">
        <v>3357</v>
      </c>
      <c r="E21" s="22" t="n">
        <v>6648</v>
      </c>
      <c r="F21" s="22" t="n">
        <v>6651</v>
      </c>
      <c r="G21" s="23" t="n">
        <v>-3</v>
      </c>
      <c r="H21" s="21" t="n">
        <v>2120</v>
      </c>
      <c r="I21" s="22" t="n">
        <v>2117</v>
      </c>
      <c r="J21" s="23" t="n">
        <v>3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12340</v>
      </c>
      <c r="D22" s="22" t="n">
        <v>12427</v>
      </c>
      <c r="E22" s="22" t="n">
        <v>24767</v>
      </c>
      <c r="F22" s="22" t="n">
        <v>24774</v>
      </c>
      <c r="G22" s="23" t="n">
        <v>-7</v>
      </c>
      <c r="H22" s="21" t="n">
        <v>8449</v>
      </c>
      <c r="I22" s="22" t="n">
        <v>8435</v>
      </c>
      <c r="J22" s="23" t="n">
        <v>14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7562</v>
      </c>
      <c r="D23" s="22" t="n">
        <v>7704</v>
      </c>
      <c r="E23" s="22" t="n">
        <v>15266</v>
      </c>
      <c r="F23" s="22" t="n">
        <v>15276</v>
      </c>
      <c r="G23" s="23" t="n">
        <v>-10</v>
      </c>
      <c r="H23" s="21" t="n">
        <v>5131</v>
      </c>
      <c r="I23" s="22" t="n">
        <v>5133</v>
      </c>
      <c r="J23" s="23" t="n">
        <v>-2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6311</v>
      </c>
      <c r="D24" s="22" t="n">
        <v>6140</v>
      </c>
      <c r="E24" s="22" t="n">
        <v>12451</v>
      </c>
      <c r="F24" s="22" t="n">
        <v>12437</v>
      </c>
      <c r="G24" s="23" t="n">
        <v>14</v>
      </c>
      <c r="H24" s="21" t="n">
        <v>4137</v>
      </c>
      <c r="I24" s="22" t="n">
        <v>4131</v>
      </c>
      <c r="J24" s="23" t="n">
        <v>6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8259</v>
      </c>
      <c r="D25" s="22" t="n">
        <v>8275</v>
      </c>
      <c r="E25" s="22" t="n">
        <v>16534</v>
      </c>
      <c r="F25" s="22" t="n">
        <v>16566</v>
      </c>
      <c r="G25" s="23" t="n">
        <v>-32</v>
      </c>
      <c r="H25" s="21" t="n">
        <v>5129</v>
      </c>
      <c r="I25" s="22" t="n">
        <v>5137</v>
      </c>
      <c r="J25" s="23" t="n">
        <v>-8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19494</v>
      </c>
      <c r="D26" s="22" t="n">
        <v>19869</v>
      </c>
      <c r="E26" s="22" t="n">
        <v>39363</v>
      </c>
      <c r="F26" s="22" t="n">
        <v>39357</v>
      </c>
      <c r="G26" s="23" t="n">
        <v>6</v>
      </c>
      <c r="H26" s="21" t="n">
        <v>14394</v>
      </c>
      <c r="I26" s="22" t="n">
        <v>14395</v>
      </c>
      <c r="J26" s="23" t="n">
        <v>-1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2906</v>
      </c>
      <c r="D27" s="22" t="n">
        <v>13052</v>
      </c>
      <c r="E27" s="22" t="n">
        <v>25958</v>
      </c>
      <c r="F27" s="22" t="n">
        <v>25971</v>
      </c>
      <c r="G27" s="23" t="n">
        <v>-13</v>
      </c>
      <c r="H27" s="21" t="n">
        <v>9538</v>
      </c>
      <c r="I27" s="22" t="n">
        <v>9529</v>
      </c>
      <c r="J27" s="23" t="n">
        <v>9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9254</v>
      </c>
      <c r="D28" s="22" t="n">
        <v>9060</v>
      </c>
      <c r="E28" s="22" t="n">
        <v>18314</v>
      </c>
      <c r="F28" s="22" t="n">
        <v>18318</v>
      </c>
      <c r="G28" s="23" t="n">
        <v>-4</v>
      </c>
      <c r="H28" s="21" t="n">
        <v>6279</v>
      </c>
      <c r="I28" s="22" t="n">
        <v>6272</v>
      </c>
      <c r="J28" s="23" t="n">
        <v>7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6395</v>
      </c>
      <c r="D29" s="22" t="n">
        <v>6553</v>
      </c>
      <c r="E29" s="22" t="n">
        <v>12948</v>
      </c>
      <c r="F29" s="22" t="n">
        <v>12982</v>
      </c>
      <c r="G29" s="23" t="n">
        <v>-34</v>
      </c>
      <c r="H29" s="21" t="n">
        <v>4018</v>
      </c>
      <c r="I29" s="22" t="n">
        <v>4023</v>
      </c>
      <c r="J29" s="23" t="n">
        <v>-5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15627</v>
      </c>
      <c r="D30" s="22" t="n">
        <v>14625</v>
      </c>
      <c r="E30" s="22" t="n">
        <v>30252</v>
      </c>
      <c r="F30" s="22" t="n">
        <v>30276</v>
      </c>
      <c r="G30" s="23" t="n">
        <v>-24</v>
      </c>
      <c r="H30" s="21" t="n">
        <v>11193</v>
      </c>
      <c r="I30" s="22" t="n">
        <v>11175</v>
      </c>
      <c r="J30" s="23" t="n">
        <v>18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13591</v>
      </c>
      <c r="D31" s="22" t="n">
        <v>13788</v>
      </c>
      <c r="E31" s="22" t="n">
        <v>27379</v>
      </c>
      <c r="F31" s="22" t="n">
        <v>27442</v>
      </c>
      <c r="G31" s="23" t="n">
        <v>-63</v>
      </c>
      <c r="H31" s="21" t="n">
        <v>9878</v>
      </c>
      <c r="I31" s="22" t="n">
        <v>9897</v>
      </c>
      <c r="J31" s="23" t="n">
        <v>-19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9553</v>
      </c>
      <c r="D32" s="22" t="n">
        <v>9470</v>
      </c>
      <c r="E32" s="22" t="n">
        <v>19023</v>
      </c>
      <c r="F32" s="22" t="n">
        <v>19030</v>
      </c>
      <c r="G32" s="23" t="n">
        <v>-7</v>
      </c>
      <c r="H32" s="21" t="n">
        <v>6137</v>
      </c>
      <c r="I32" s="22" t="n">
        <v>6138</v>
      </c>
      <c r="J32" s="23" t="n">
        <v>-1</v>
      </c>
    </row>
    <row r="33" customFormat="false" ht="21" hidden="false" customHeight="true" outlineLevel="0" collapsed="false">
      <c r="A33" s="24" t="s">
        <v>38</v>
      </c>
      <c r="B33" s="24"/>
      <c r="C33" s="25" t="n">
        <v>140657</v>
      </c>
      <c r="D33" s="26" t="n">
        <v>139873</v>
      </c>
      <c r="E33" s="26" t="n">
        <v>280530</v>
      </c>
      <c r="F33" s="28" t="n">
        <v>280706</v>
      </c>
      <c r="G33" s="27" t="n">
        <v>-176</v>
      </c>
      <c r="H33" s="25" t="n">
        <v>97100</v>
      </c>
      <c r="I33" s="28" t="n">
        <v>97053</v>
      </c>
      <c r="J33" s="27" t="n">
        <v>47</v>
      </c>
    </row>
    <row r="34" customFormat="false" ht="21" hidden="false" customHeight="true" outlineLevel="0" collapsed="false">
      <c r="A34" s="24" t="s">
        <v>39</v>
      </c>
      <c r="B34" s="24"/>
      <c r="C34" s="25" t="n">
        <v>993914</v>
      </c>
      <c r="D34" s="26" t="n">
        <v>1001302</v>
      </c>
      <c r="E34" s="26" t="n">
        <v>1995216</v>
      </c>
      <c r="F34" s="26" t="n">
        <v>1995343</v>
      </c>
      <c r="G34" s="27" t="n">
        <v>-127</v>
      </c>
      <c r="H34" s="25" t="n">
        <v>762802</v>
      </c>
      <c r="I34" s="26" t="n">
        <v>762147</v>
      </c>
      <c r="J34" s="27" t="n">
        <v>655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3:B33"/>
    <mergeCell ref="A34:B34"/>
  </mergeCells>
  <conditionalFormatting sqref="B20:B32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0-04-21T06:07:03Z</cp:lastPrinted>
  <dcterms:modified xsi:type="dcterms:W3CDTF">2011-06-14T04:14:09Z</dcterms:modified>
  <cp:revision>0</cp:revision>
  <dc:subject/>
  <dc:title/>
</cp:coreProperties>
</file>