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8月末日現在" sheetId="1" state="visible" r:id="rId2"/>
  </sheets>
  <definedNames>
    <definedName function="false" hidden="false" localSheetId="0" name="_xlnm.Print_Area" vbProcedure="false">平成23年8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672</v>
      </c>
      <c r="D5" s="16" t="n">
        <v>253658</v>
      </c>
      <c r="E5" s="16" t="n">
        <v>508330</v>
      </c>
      <c r="F5" s="16" t="n">
        <v>507864</v>
      </c>
      <c r="G5" s="17" t="n">
        <v>466</v>
      </c>
      <c r="H5" s="15" t="n">
        <v>212369</v>
      </c>
      <c r="I5" s="16" t="n">
        <v>212123</v>
      </c>
      <c r="J5" s="17" t="n">
        <v>24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080</v>
      </c>
      <c r="D6" s="22" t="n">
        <v>78406</v>
      </c>
      <c r="E6" s="22" t="n">
        <v>153486</v>
      </c>
      <c r="F6" s="22" t="n">
        <v>153598</v>
      </c>
      <c r="G6" s="23" t="n">
        <v>-112</v>
      </c>
      <c r="H6" s="21" t="n">
        <v>62143</v>
      </c>
      <c r="I6" s="22" t="n">
        <v>62159</v>
      </c>
      <c r="J6" s="23" t="n">
        <v>-16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8959</v>
      </c>
      <c r="D7" s="22" t="n">
        <v>70937</v>
      </c>
      <c r="E7" s="22" t="n">
        <v>139896</v>
      </c>
      <c r="F7" s="22" t="n">
        <v>139958</v>
      </c>
      <c r="G7" s="23" t="n">
        <v>-62</v>
      </c>
      <c r="H7" s="21" t="n">
        <v>50756</v>
      </c>
      <c r="I7" s="22" t="n">
        <v>50721</v>
      </c>
      <c r="J7" s="23" t="n">
        <v>35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76</v>
      </c>
      <c r="D8" s="22" t="n">
        <v>61862</v>
      </c>
      <c r="E8" s="22" t="n">
        <v>122038</v>
      </c>
      <c r="F8" s="22" t="n">
        <v>122095</v>
      </c>
      <c r="G8" s="23" t="n">
        <v>-57</v>
      </c>
      <c r="H8" s="21" t="n">
        <v>47562</v>
      </c>
      <c r="I8" s="22" t="n">
        <v>47557</v>
      </c>
      <c r="J8" s="23" t="n">
        <v>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81</v>
      </c>
      <c r="D9" s="22" t="n">
        <v>51703</v>
      </c>
      <c r="E9" s="22" t="n">
        <v>102284</v>
      </c>
      <c r="F9" s="22" t="n">
        <v>102311</v>
      </c>
      <c r="G9" s="23" t="n">
        <v>-27</v>
      </c>
      <c r="H9" s="21" t="n">
        <v>36731</v>
      </c>
      <c r="I9" s="22" t="n">
        <v>36710</v>
      </c>
      <c r="J9" s="23" t="n">
        <v>2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200</v>
      </c>
      <c r="D10" s="22" t="n">
        <v>46472</v>
      </c>
      <c r="E10" s="22" t="n">
        <v>90672</v>
      </c>
      <c r="F10" s="22" t="n">
        <v>90756</v>
      </c>
      <c r="G10" s="23" t="n">
        <v>-84</v>
      </c>
      <c r="H10" s="21" t="n">
        <v>36248</v>
      </c>
      <c r="I10" s="22" t="n">
        <v>36250</v>
      </c>
      <c r="J10" s="23" t="n">
        <v>-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625</v>
      </c>
      <c r="D11" s="22" t="n">
        <v>79159</v>
      </c>
      <c r="E11" s="22" t="n">
        <v>159784</v>
      </c>
      <c r="F11" s="22" t="n">
        <v>159681</v>
      </c>
      <c r="G11" s="23" t="n">
        <v>103</v>
      </c>
      <c r="H11" s="21" t="n">
        <v>62165</v>
      </c>
      <c r="I11" s="22" t="n">
        <v>62050</v>
      </c>
      <c r="J11" s="23" t="n">
        <v>115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995</v>
      </c>
      <c r="D12" s="22" t="n">
        <v>39171</v>
      </c>
      <c r="E12" s="22" t="n">
        <v>79166</v>
      </c>
      <c r="F12" s="22" t="n">
        <v>79159</v>
      </c>
      <c r="G12" s="23" t="n">
        <v>7</v>
      </c>
      <c r="H12" s="21" t="n">
        <v>27240</v>
      </c>
      <c r="I12" s="22" t="n">
        <v>27229</v>
      </c>
      <c r="J12" s="23" t="n">
        <v>1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00</v>
      </c>
      <c r="D13" s="22" t="n">
        <v>37031</v>
      </c>
      <c r="E13" s="22" t="n">
        <v>73631</v>
      </c>
      <c r="F13" s="22" t="n">
        <v>73648</v>
      </c>
      <c r="G13" s="23" t="n">
        <v>-17</v>
      </c>
      <c r="H13" s="21" t="n">
        <v>26376</v>
      </c>
      <c r="I13" s="22" t="n">
        <v>26364</v>
      </c>
      <c r="J13" s="23" t="n">
        <v>1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440</v>
      </c>
      <c r="D14" s="22" t="n">
        <v>17556</v>
      </c>
      <c r="E14" s="22" t="n">
        <v>34996</v>
      </c>
      <c r="F14" s="22" t="n">
        <v>35028</v>
      </c>
      <c r="G14" s="23" t="n">
        <v>-32</v>
      </c>
      <c r="H14" s="21" t="n">
        <v>12846</v>
      </c>
      <c r="I14" s="22" t="n">
        <v>12846</v>
      </c>
      <c r="J14" s="23" t="n">
        <v>0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87</v>
      </c>
      <c r="D15" s="22" t="n">
        <v>58857</v>
      </c>
      <c r="E15" s="22" t="n">
        <v>117344</v>
      </c>
      <c r="F15" s="22" t="n">
        <v>117303</v>
      </c>
      <c r="G15" s="23" t="n">
        <v>41</v>
      </c>
      <c r="H15" s="21" t="n">
        <v>44990</v>
      </c>
      <c r="I15" s="22" t="n">
        <v>44929</v>
      </c>
      <c r="J15" s="23" t="n">
        <v>61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85</v>
      </c>
      <c r="D16" s="22" t="n">
        <v>21692</v>
      </c>
      <c r="E16" s="22" t="n">
        <v>43977</v>
      </c>
      <c r="F16" s="22" t="n">
        <v>43968</v>
      </c>
      <c r="G16" s="23" t="n">
        <v>9</v>
      </c>
      <c r="H16" s="21" t="n">
        <v>15887</v>
      </c>
      <c r="I16" s="22" t="n">
        <v>15883</v>
      </c>
      <c r="J16" s="23" t="n">
        <v>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736</v>
      </c>
      <c r="D17" s="22" t="n">
        <v>15026</v>
      </c>
      <c r="E17" s="22" t="n">
        <v>29762</v>
      </c>
      <c r="F17" s="22" t="n">
        <v>29793</v>
      </c>
      <c r="G17" s="23" t="n">
        <v>-31</v>
      </c>
      <c r="H17" s="21" t="n">
        <v>10518</v>
      </c>
      <c r="I17" s="22" t="n">
        <v>10519</v>
      </c>
      <c r="J17" s="23" t="n">
        <v>-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01</v>
      </c>
      <c r="D18" s="22" t="n">
        <v>29960</v>
      </c>
      <c r="E18" s="22" t="n">
        <v>59661</v>
      </c>
      <c r="F18" s="22" t="n">
        <v>59641</v>
      </c>
      <c r="G18" s="23" t="n">
        <v>20</v>
      </c>
      <c r="H18" s="21" t="n">
        <v>21474</v>
      </c>
      <c r="I18" s="22" t="n">
        <v>21464</v>
      </c>
      <c r="J18" s="23" t="n">
        <v>10</v>
      </c>
    </row>
    <row r="19" customFormat="false" ht="21" hidden="false" customHeight="true" outlineLevel="0" collapsed="false">
      <c r="A19" s="24" t="s">
        <v>24</v>
      </c>
      <c r="B19" s="24"/>
      <c r="C19" s="25" t="n">
        <v>853537</v>
      </c>
      <c r="D19" s="26" t="n">
        <v>861490</v>
      </c>
      <c r="E19" s="26" t="n">
        <v>1715027</v>
      </c>
      <c r="F19" s="26" t="n">
        <v>1714803</v>
      </c>
      <c r="G19" s="27" t="n">
        <v>224</v>
      </c>
      <c r="H19" s="25" t="n">
        <v>667305</v>
      </c>
      <c r="I19" s="26" t="n">
        <v>666804</v>
      </c>
      <c r="J19" s="27" t="n">
        <v>50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63</v>
      </c>
      <c r="D20" s="16" t="n">
        <v>15552</v>
      </c>
      <c r="E20" s="16" t="n">
        <v>31615</v>
      </c>
      <c r="F20" s="16" t="n">
        <v>31634</v>
      </c>
      <c r="G20" s="17" t="n">
        <v>-19</v>
      </c>
      <c r="H20" s="15" t="n">
        <v>10724</v>
      </c>
      <c r="I20" s="16" t="n">
        <v>10726</v>
      </c>
      <c r="J20" s="17" t="n">
        <v>-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270</v>
      </c>
      <c r="D21" s="22" t="n">
        <v>3342</v>
      </c>
      <c r="E21" s="22" t="n">
        <v>6612</v>
      </c>
      <c r="F21" s="22" t="n">
        <v>6619</v>
      </c>
      <c r="G21" s="23" t="n">
        <v>-7</v>
      </c>
      <c r="H21" s="21" t="n">
        <v>2108</v>
      </c>
      <c r="I21" s="22" t="n">
        <v>2113</v>
      </c>
      <c r="J21" s="23" t="n">
        <v>-5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314</v>
      </c>
      <c r="D22" s="22" t="n">
        <v>12367</v>
      </c>
      <c r="E22" s="22" t="n">
        <v>24681</v>
      </c>
      <c r="F22" s="22" t="n">
        <v>24711</v>
      </c>
      <c r="G22" s="23" t="n">
        <v>-30</v>
      </c>
      <c r="H22" s="21" t="n">
        <v>8451</v>
      </c>
      <c r="I22" s="22" t="n">
        <v>8451</v>
      </c>
      <c r="J22" s="23" t="n">
        <v>0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545</v>
      </c>
      <c r="D23" s="22" t="n">
        <v>7681</v>
      </c>
      <c r="E23" s="22" t="n">
        <v>15226</v>
      </c>
      <c r="F23" s="22" t="n">
        <v>15229</v>
      </c>
      <c r="G23" s="23" t="n">
        <v>-3</v>
      </c>
      <c r="H23" s="21" t="n">
        <v>5128</v>
      </c>
      <c r="I23" s="22" t="n">
        <v>5123</v>
      </c>
      <c r="J23" s="23" t="n">
        <v>5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06</v>
      </c>
      <c r="D24" s="22" t="n">
        <v>6145</v>
      </c>
      <c r="E24" s="22" t="n">
        <v>12451</v>
      </c>
      <c r="F24" s="22" t="n">
        <v>12452</v>
      </c>
      <c r="G24" s="23" t="n">
        <v>-1</v>
      </c>
      <c r="H24" s="21" t="n">
        <v>4127</v>
      </c>
      <c r="I24" s="22" t="n">
        <v>4133</v>
      </c>
      <c r="J24" s="23" t="n">
        <v>-6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247</v>
      </c>
      <c r="D25" s="22" t="n">
        <v>8262</v>
      </c>
      <c r="E25" s="22" t="n">
        <v>16509</v>
      </c>
      <c r="F25" s="22" t="n">
        <v>16534</v>
      </c>
      <c r="G25" s="23" t="n">
        <v>-25</v>
      </c>
      <c r="H25" s="21" t="n">
        <v>5130</v>
      </c>
      <c r="I25" s="22" t="n">
        <v>5132</v>
      </c>
      <c r="J25" s="23" t="n">
        <v>-2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480</v>
      </c>
      <c r="D26" s="22" t="n">
        <v>19845</v>
      </c>
      <c r="E26" s="22" t="n">
        <v>39325</v>
      </c>
      <c r="F26" s="22" t="n">
        <v>39345</v>
      </c>
      <c r="G26" s="23" t="n">
        <v>-20</v>
      </c>
      <c r="H26" s="21" t="n">
        <v>14395</v>
      </c>
      <c r="I26" s="22" t="n">
        <v>14423</v>
      </c>
      <c r="J26" s="23" t="n">
        <v>-28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18</v>
      </c>
      <c r="D27" s="22" t="n">
        <v>13042</v>
      </c>
      <c r="E27" s="22" t="n">
        <v>25960</v>
      </c>
      <c r="F27" s="22" t="n">
        <v>25935</v>
      </c>
      <c r="G27" s="23" t="n">
        <v>25</v>
      </c>
      <c r="H27" s="21" t="n">
        <v>9576</v>
      </c>
      <c r="I27" s="22" t="n">
        <v>9555</v>
      </c>
      <c r="J27" s="23" t="n">
        <v>2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31</v>
      </c>
      <c r="D28" s="22" t="n">
        <v>9052</v>
      </c>
      <c r="E28" s="22" t="n">
        <v>18283</v>
      </c>
      <c r="F28" s="22" t="n">
        <v>18281</v>
      </c>
      <c r="G28" s="23" t="n">
        <v>2</v>
      </c>
      <c r="H28" s="21" t="n">
        <v>6281</v>
      </c>
      <c r="I28" s="22" t="n">
        <v>6271</v>
      </c>
      <c r="J28" s="23" t="n">
        <v>10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370</v>
      </c>
      <c r="D29" s="22" t="n">
        <v>6523</v>
      </c>
      <c r="E29" s="22" t="n">
        <v>12893</v>
      </c>
      <c r="F29" s="22" t="n">
        <v>12908</v>
      </c>
      <c r="G29" s="23" t="n">
        <v>-15</v>
      </c>
      <c r="H29" s="21" t="n">
        <v>4015</v>
      </c>
      <c r="I29" s="22" t="n">
        <v>4015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06</v>
      </c>
      <c r="D30" s="22" t="n">
        <v>14608</v>
      </c>
      <c r="E30" s="22" t="n">
        <v>30314</v>
      </c>
      <c r="F30" s="22" t="n">
        <v>30341</v>
      </c>
      <c r="G30" s="23" t="n">
        <v>-27</v>
      </c>
      <c r="H30" s="21" t="n">
        <v>11311</v>
      </c>
      <c r="I30" s="22" t="n">
        <v>11317</v>
      </c>
      <c r="J30" s="23" t="n">
        <v>-6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561</v>
      </c>
      <c r="D31" s="22" t="n">
        <v>13737</v>
      </c>
      <c r="E31" s="22" t="n">
        <v>27298</v>
      </c>
      <c r="F31" s="22" t="n">
        <v>27318</v>
      </c>
      <c r="G31" s="23" t="n">
        <v>-20</v>
      </c>
      <c r="H31" s="21" t="n">
        <v>9893</v>
      </c>
      <c r="I31" s="22" t="n">
        <v>9879</v>
      </c>
      <c r="J31" s="23" t="n">
        <v>14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528</v>
      </c>
      <c r="D32" s="22" t="n">
        <v>9434</v>
      </c>
      <c r="E32" s="22" t="n">
        <v>18962</v>
      </c>
      <c r="F32" s="22" t="n">
        <v>18973</v>
      </c>
      <c r="G32" s="23" t="n">
        <v>-11</v>
      </c>
      <c r="H32" s="21" t="n">
        <v>6132</v>
      </c>
      <c r="I32" s="22" t="n">
        <v>6134</v>
      </c>
      <c r="J32" s="23" t="n">
        <v>-2</v>
      </c>
    </row>
    <row r="33" customFormat="false" ht="21" hidden="false" customHeight="true" outlineLevel="0" collapsed="false">
      <c r="A33" s="24" t="s">
        <v>38</v>
      </c>
      <c r="B33" s="24"/>
      <c r="C33" s="25" t="n">
        <v>140539</v>
      </c>
      <c r="D33" s="26" t="n">
        <v>139590</v>
      </c>
      <c r="E33" s="26" t="n">
        <v>280129</v>
      </c>
      <c r="F33" s="28" t="n">
        <v>280280</v>
      </c>
      <c r="G33" s="27" t="n">
        <v>-151</v>
      </c>
      <c r="H33" s="25" t="n">
        <v>97271</v>
      </c>
      <c r="I33" s="28" t="n">
        <v>97272</v>
      </c>
      <c r="J33" s="27" t="n">
        <v>-1</v>
      </c>
    </row>
    <row r="34" customFormat="false" ht="21" hidden="false" customHeight="true" outlineLevel="0" collapsed="false">
      <c r="A34" s="24" t="s">
        <v>39</v>
      </c>
      <c r="B34" s="24"/>
      <c r="C34" s="25" t="n">
        <v>994076</v>
      </c>
      <c r="D34" s="26" t="n">
        <v>1001080</v>
      </c>
      <c r="E34" s="26" t="n">
        <v>1995156</v>
      </c>
      <c r="F34" s="26" t="n">
        <v>1995083</v>
      </c>
      <c r="G34" s="27" t="n">
        <v>73</v>
      </c>
      <c r="H34" s="25" t="n">
        <v>764576</v>
      </c>
      <c r="I34" s="26" t="n">
        <v>764076</v>
      </c>
      <c r="J34" s="27" t="n">
        <v>500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09-13T07:42:53Z</cp:lastPrinted>
  <dcterms:modified xsi:type="dcterms:W3CDTF">2011-09-13T07:43:39Z</dcterms:modified>
  <cp:revision>0</cp:revision>
  <dc:subject/>
  <dc:title/>
</cp:coreProperties>
</file>