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9月末日現在" sheetId="1" state="visible" r:id="rId2"/>
  </sheets>
  <definedNames>
    <definedName function="false" hidden="false" localSheetId="0" name="_xlnm.Print_Area" vbProcedure="false">平成23年9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6" activeCellId="0" sqref="K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4664</v>
      </c>
      <c r="D5" s="16" t="n">
        <v>253723</v>
      </c>
      <c r="E5" s="16" t="n">
        <v>508387</v>
      </c>
      <c r="F5" s="16" t="n">
        <v>508330</v>
      </c>
      <c r="G5" s="17" t="n">
        <v>57</v>
      </c>
      <c r="H5" s="15" t="n">
        <v>212473</v>
      </c>
      <c r="I5" s="16" t="n">
        <v>212369</v>
      </c>
      <c r="J5" s="17" t="n">
        <v>104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042</v>
      </c>
      <c r="D6" s="22" t="n">
        <v>78386</v>
      </c>
      <c r="E6" s="22" t="n">
        <v>153428</v>
      </c>
      <c r="F6" s="22" t="n">
        <v>153486</v>
      </c>
      <c r="G6" s="23" t="n">
        <v>-58</v>
      </c>
      <c r="H6" s="21" t="n">
        <v>62191</v>
      </c>
      <c r="I6" s="22" t="n">
        <v>62143</v>
      </c>
      <c r="J6" s="23" t="n">
        <v>48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8907</v>
      </c>
      <c r="D7" s="22" t="n">
        <v>70869</v>
      </c>
      <c r="E7" s="22" t="n">
        <v>139776</v>
      </c>
      <c r="F7" s="22" t="n">
        <v>139896</v>
      </c>
      <c r="G7" s="23" t="n">
        <v>-120</v>
      </c>
      <c r="H7" s="21" t="n">
        <v>50764</v>
      </c>
      <c r="I7" s="22" t="n">
        <v>50756</v>
      </c>
      <c r="J7" s="23" t="n">
        <v>8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166</v>
      </c>
      <c r="D8" s="22" t="n">
        <v>61832</v>
      </c>
      <c r="E8" s="22" t="n">
        <v>121998</v>
      </c>
      <c r="F8" s="22" t="n">
        <v>122038</v>
      </c>
      <c r="G8" s="23" t="n">
        <v>-40</v>
      </c>
      <c r="H8" s="21" t="n">
        <v>47596</v>
      </c>
      <c r="I8" s="22" t="n">
        <v>47562</v>
      </c>
      <c r="J8" s="23" t="n">
        <v>34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565</v>
      </c>
      <c r="D9" s="22" t="n">
        <v>51704</v>
      </c>
      <c r="E9" s="22" t="n">
        <v>102269</v>
      </c>
      <c r="F9" s="22" t="n">
        <v>102284</v>
      </c>
      <c r="G9" s="23" t="n">
        <v>-15</v>
      </c>
      <c r="H9" s="21" t="n">
        <v>36760</v>
      </c>
      <c r="I9" s="22" t="n">
        <v>36731</v>
      </c>
      <c r="J9" s="23" t="n">
        <v>29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183</v>
      </c>
      <c r="D10" s="22" t="n">
        <v>46428</v>
      </c>
      <c r="E10" s="22" t="n">
        <v>90611</v>
      </c>
      <c r="F10" s="22" t="n">
        <v>90672</v>
      </c>
      <c r="G10" s="23" t="n">
        <v>-61</v>
      </c>
      <c r="H10" s="21" t="n">
        <v>36237</v>
      </c>
      <c r="I10" s="22" t="n">
        <v>36248</v>
      </c>
      <c r="J10" s="23" t="n">
        <v>-11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649</v>
      </c>
      <c r="D11" s="22" t="n">
        <v>79186</v>
      </c>
      <c r="E11" s="22" t="n">
        <v>159835</v>
      </c>
      <c r="F11" s="22" t="n">
        <v>159784</v>
      </c>
      <c r="G11" s="23" t="n">
        <v>51</v>
      </c>
      <c r="H11" s="21" t="n">
        <v>62229</v>
      </c>
      <c r="I11" s="22" t="n">
        <v>62165</v>
      </c>
      <c r="J11" s="23" t="n">
        <v>64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9982</v>
      </c>
      <c r="D12" s="22" t="n">
        <v>39148</v>
      </c>
      <c r="E12" s="22" t="n">
        <v>79130</v>
      </c>
      <c r="F12" s="22" t="n">
        <v>79166</v>
      </c>
      <c r="G12" s="23" t="n">
        <v>-36</v>
      </c>
      <c r="H12" s="21" t="n">
        <v>27227</v>
      </c>
      <c r="I12" s="22" t="n">
        <v>27240</v>
      </c>
      <c r="J12" s="23" t="n">
        <v>-13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598</v>
      </c>
      <c r="D13" s="22" t="n">
        <v>37029</v>
      </c>
      <c r="E13" s="22" t="n">
        <v>73627</v>
      </c>
      <c r="F13" s="22" t="n">
        <v>73631</v>
      </c>
      <c r="G13" s="23" t="n">
        <v>-4</v>
      </c>
      <c r="H13" s="21" t="n">
        <v>26408</v>
      </c>
      <c r="I13" s="22" t="n">
        <v>26376</v>
      </c>
      <c r="J13" s="23" t="n">
        <v>32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446</v>
      </c>
      <c r="D14" s="22" t="n">
        <v>17544</v>
      </c>
      <c r="E14" s="22" t="n">
        <v>34990</v>
      </c>
      <c r="F14" s="22" t="n">
        <v>34996</v>
      </c>
      <c r="G14" s="23" t="n">
        <v>-6</v>
      </c>
      <c r="H14" s="21" t="n">
        <v>12849</v>
      </c>
      <c r="I14" s="22" t="n">
        <v>12846</v>
      </c>
      <c r="J14" s="23" t="n">
        <v>3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520</v>
      </c>
      <c r="D15" s="22" t="n">
        <v>58839</v>
      </c>
      <c r="E15" s="22" t="n">
        <v>117359</v>
      </c>
      <c r="F15" s="22" t="n">
        <v>117344</v>
      </c>
      <c r="G15" s="23" t="n">
        <v>15</v>
      </c>
      <c r="H15" s="21" t="n">
        <v>45010</v>
      </c>
      <c r="I15" s="22" t="n">
        <v>44990</v>
      </c>
      <c r="J15" s="23" t="n">
        <v>20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74</v>
      </c>
      <c r="D16" s="22" t="n">
        <v>21687</v>
      </c>
      <c r="E16" s="22" t="n">
        <v>43961</v>
      </c>
      <c r="F16" s="22" t="n">
        <v>43977</v>
      </c>
      <c r="G16" s="23" t="n">
        <v>-16</v>
      </c>
      <c r="H16" s="21" t="n">
        <v>15883</v>
      </c>
      <c r="I16" s="22" t="n">
        <v>15887</v>
      </c>
      <c r="J16" s="23" t="n">
        <v>-4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722</v>
      </c>
      <c r="D17" s="22" t="n">
        <v>15002</v>
      </c>
      <c r="E17" s="22" t="n">
        <v>29724</v>
      </c>
      <c r="F17" s="22" t="n">
        <v>29762</v>
      </c>
      <c r="G17" s="23" t="n">
        <v>-38</v>
      </c>
      <c r="H17" s="21" t="n">
        <v>10521</v>
      </c>
      <c r="I17" s="22" t="n">
        <v>10518</v>
      </c>
      <c r="J17" s="23" t="n">
        <v>3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03</v>
      </c>
      <c r="D18" s="22" t="n">
        <v>29954</v>
      </c>
      <c r="E18" s="22" t="n">
        <v>59657</v>
      </c>
      <c r="F18" s="22" t="n">
        <v>59661</v>
      </c>
      <c r="G18" s="23" t="n">
        <v>-4</v>
      </c>
      <c r="H18" s="21" t="n">
        <v>21476</v>
      </c>
      <c r="I18" s="22" t="n">
        <v>21474</v>
      </c>
      <c r="J18" s="23" t="n">
        <v>2</v>
      </c>
    </row>
    <row r="19" customFormat="false" ht="21" hidden="false" customHeight="true" outlineLevel="0" collapsed="false">
      <c r="A19" s="24" t="s">
        <v>24</v>
      </c>
      <c r="B19" s="24"/>
      <c r="C19" s="25" t="n">
        <v>853421</v>
      </c>
      <c r="D19" s="26" t="n">
        <v>861331</v>
      </c>
      <c r="E19" s="26" t="n">
        <v>1714752</v>
      </c>
      <c r="F19" s="26" t="n">
        <v>1715027</v>
      </c>
      <c r="G19" s="27" t="n">
        <v>-275</v>
      </c>
      <c r="H19" s="25" t="n">
        <v>667624</v>
      </c>
      <c r="I19" s="26" t="n">
        <v>667305</v>
      </c>
      <c r="J19" s="27" t="n">
        <v>319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58</v>
      </c>
      <c r="D20" s="16" t="n">
        <v>15546</v>
      </c>
      <c r="E20" s="16" t="n">
        <v>31604</v>
      </c>
      <c r="F20" s="16" t="n">
        <v>31615</v>
      </c>
      <c r="G20" s="17" t="n">
        <v>-11</v>
      </c>
      <c r="H20" s="15" t="n">
        <v>10727</v>
      </c>
      <c r="I20" s="16" t="n">
        <v>10724</v>
      </c>
      <c r="J20" s="17" t="n">
        <v>3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267</v>
      </c>
      <c r="D21" s="22" t="n">
        <v>3345</v>
      </c>
      <c r="E21" s="22" t="n">
        <v>6612</v>
      </c>
      <c r="F21" s="22" t="n">
        <v>6612</v>
      </c>
      <c r="G21" s="23" t="n">
        <v>0</v>
      </c>
      <c r="H21" s="21" t="n">
        <v>2110</v>
      </c>
      <c r="I21" s="22" t="n">
        <v>2108</v>
      </c>
      <c r="J21" s="23" t="n">
        <v>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319</v>
      </c>
      <c r="D22" s="22" t="n">
        <v>12370</v>
      </c>
      <c r="E22" s="22" t="n">
        <v>24689</v>
      </c>
      <c r="F22" s="22" t="n">
        <v>24681</v>
      </c>
      <c r="G22" s="23" t="n">
        <v>8</v>
      </c>
      <c r="H22" s="21" t="n">
        <v>8457</v>
      </c>
      <c r="I22" s="22" t="n">
        <v>8451</v>
      </c>
      <c r="J22" s="23" t="n">
        <v>6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531</v>
      </c>
      <c r="D23" s="22" t="n">
        <v>7671</v>
      </c>
      <c r="E23" s="22" t="n">
        <v>15202</v>
      </c>
      <c r="F23" s="22" t="n">
        <v>15226</v>
      </c>
      <c r="G23" s="23" t="n">
        <v>-24</v>
      </c>
      <c r="H23" s="21" t="n">
        <v>5121</v>
      </c>
      <c r="I23" s="22" t="n">
        <v>5128</v>
      </c>
      <c r="J23" s="23" t="n">
        <v>-7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03</v>
      </c>
      <c r="D24" s="22" t="n">
        <v>6138</v>
      </c>
      <c r="E24" s="22" t="n">
        <v>12441</v>
      </c>
      <c r="F24" s="22" t="n">
        <v>12451</v>
      </c>
      <c r="G24" s="23" t="n">
        <v>-10</v>
      </c>
      <c r="H24" s="21" t="n">
        <v>4127</v>
      </c>
      <c r="I24" s="22" t="n">
        <v>4127</v>
      </c>
      <c r="J24" s="23" t="n">
        <v>0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235</v>
      </c>
      <c r="D25" s="22" t="n">
        <v>8257</v>
      </c>
      <c r="E25" s="22" t="n">
        <v>16492</v>
      </c>
      <c r="F25" s="22" t="n">
        <v>16509</v>
      </c>
      <c r="G25" s="23" t="n">
        <v>-17</v>
      </c>
      <c r="H25" s="21" t="n">
        <v>5130</v>
      </c>
      <c r="I25" s="22" t="n">
        <v>5130</v>
      </c>
      <c r="J25" s="23" t="n">
        <v>0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491</v>
      </c>
      <c r="D26" s="22" t="n">
        <v>19860</v>
      </c>
      <c r="E26" s="22" t="n">
        <v>39351</v>
      </c>
      <c r="F26" s="22" t="n">
        <v>39325</v>
      </c>
      <c r="G26" s="23" t="n">
        <v>26</v>
      </c>
      <c r="H26" s="21" t="n">
        <v>14436</v>
      </c>
      <c r="I26" s="22" t="n">
        <v>14395</v>
      </c>
      <c r="J26" s="23" t="n">
        <v>41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17</v>
      </c>
      <c r="D27" s="22" t="n">
        <v>13021</v>
      </c>
      <c r="E27" s="22" t="n">
        <v>25938</v>
      </c>
      <c r="F27" s="22" t="n">
        <v>25960</v>
      </c>
      <c r="G27" s="23" t="n">
        <v>-22</v>
      </c>
      <c r="H27" s="21" t="n">
        <v>9587</v>
      </c>
      <c r="I27" s="22" t="n">
        <v>9576</v>
      </c>
      <c r="J27" s="23" t="n">
        <v>11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223</v>
      </c>
      <c r="D28" s="22" t="n">
        <v>9042</v>
      </c>
      <c r="E28" s="22" t="n">
        <v>18265</v>
      </c>
      <c r="F28" s="22" t="n">
        <v>18283</v>
      </c>
      <c r="G28" s="23" t="n">
        <v>-18</v>
      </c>
      <c r="H28" s="21" t="n">
        <v>6286</v>
      </c>
      <c r="I28" s="22" t="n">
        <v>6281</v>
      </c>
      <c r="J28" s="23" t="n">
        <v>5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362</v>
      </c>
      <c r="D29" s="22" t="n">
        <v>6512</v>
      </c>
      <c r="E29" s="22" t="n">
        <v>12874</v>
      </c>
      <c r="F29" s="22" t="n">
        <v>12893</v>
      </c>
      <c r="G29" s="23" t="n">
        <v>-19</v>
      </c>
      <c r="H29" s="21" t="n">
        <v>4008</v>
      </c>
      <c r="I29" s="22" t="n">
        <v>4015</v>
      </c>
      <c r="J29" s="23" t="n">
        <v>-7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696</v>
      </c>
      <c r="D30" s="22" t="n">
        <v>14605</v>
      </c>
      <c r="E30" s="22" t="n">
        <v>30301</v>
      </c>
      <c r="F30" s="22" t="n">
        <v>30314</v>
      </c>
      <c r="G30" s="23" t="n">
        <v>-13</v>
      </c>
      <c r="H30" s="21" t="n">
        <v>11299</v>
      </c>
      <c r="I30" s="22" t="n">
        <v>11311</v>
      </c>
      <c r="J30" s="23" t="n">
        <v>-12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539</v>
      </c>
      <c r="D31" s="22" t="n">
        <v>13703</v>
      </c>
      <c r="E31" s="22" t="n">
        <v>27242</v>
      </c>
      <c r="F31" s="22" t="n">
        <v>27298</v>
      </c>
      <c r="G31" s="23" t="n">
        <v>-56</v>
      </c>
      <c r="H31" s="21" t="n">
        <v>9887</v>
      </c>
      <c r="I31" s="22" t="n">
        <v>9893</v>
      </c>
      <c r="J31" s="23" t="n">
        <v>-6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519</v>
      </c>
      <c r="D32" s="22" t="n">
        <v>9424</v>
      </c>
      <c r="E32" s="22" t="n">
        <v>18943</v>
      </c>
      <c r="F32" s="22" t="n">
        <v>18962</v>
      </c>
      <c r="G32" s="23" t="n">
        <v>-19</v>
      </c>
      <c r="H32" s="21" t="n">
        <v>6123</v>
      </c>
      <c r="I32" s="22" t="n">
        <v>6132</v>
      </c>
      <c r="J32" s="23" t="n">
        <v>-9</v>
      </c>
    </row>
    <row r="33" customFormat="false" ht="21" hidden="false" customHeight="true" outlineLevel="0" collapsed="false">
      <c r="A33" s="24" t="s">
        <v>38</v>
      </c>
      <c r="B33" s="24"/>
      <c r="C33" s="25" t="n">
        <v>140460</v>
      </c>
      <c r="D33" s="26" t="n">
        <v>139494</v>
      </c>
      <c r="E33" s="26" t="n">
        <v>279954</v>
      </c>
      <c r="F33" s="28" t="n">
        <v>280129</v>
      </c>
      <c r="G33" s="27" t="n">
        <v>-175</v>
      </c>
      <c r="H33" s="25" t="n">
        <v>97298</v>
      </c>
      <c r="I33" s="28" t="n">
        <v>97271</v>
      </c>
      <c r="J33" s="27" t="n">
        <v>27</v>
      </c>
    </row>
    <row r="34" customFormat="false" ht="21" hidden="false" customHeight="true" outlineLevel="0" collapsed="false">
      <c r="A34" s="24" t="s">
        <v>39</v>
      </c>
      <c r="B34" s="24"/>
      <c r="C34" s="25" t="n">
        <v>993881</v>
      </c>
      <c r="D34" s="26" t="n">
        <v>1000825</v>
      </c>
      <c r="E34" s="26" t="n">
        <v>1994706</v>
      </c>
      <c r="F34" s="26" t="n">
        <v>1995156</v>
      </c>
      <c r="G34" s="27" t="n">
        <v>-450</v>
      </c>
      <c r="H34" s="25" t="n">
        <v>764922</v>
      </c>
      <c r="I34" s="26" t="n">
        <v>764576</v>
      </c>
      <c r="J34" s="27" t="n">
        <v>346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1-09-13T07:42:53Z</cp:lastPrinted>
  <dcterms:modified xsi:type="dcterms:W3CDTF">2011-10-12T23:34:06Z</dcterms:modified>
  <cp:revision>0</cp:revision>
  <dc:subject/>
  <dc:title/>
</cp:coreProperties>
</file>