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0月末日現在" sheetId="1" state="visible" r:id="rId2"/>
  </sheets>
  <definedNames>
    <definedName function="false" hidden="false" localSheetId="0" name="_xlnm.Print_Area" vbProcedure="false">平成23年10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t xml:space="preserve">※栃木市の９月末の人口・世帯数は、合併前の旧西方町分を合算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890</v>
      </c>
      <c r="D5" s="16" t="n">
        <v>253826</v>
      </c>
      <c r="E5" s="16" t="n">
        <v>508716</v>
      </c>
      <c r="F5" s="16" t="n">
        <v>508387</v>
      </c>
      <c r="G5" s="17" t="n">
        <v>329</v>
      </c>
      <c r="H5" s="15" t="n">
        <v>212714</v>
      </c>
      <c r="I5" s="16" t="n">
        <v>212473</v>
      </c>
      <c r="J5" s="17" t="n">
        <v>24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971</v>
      </c>
      <c r="D6" s="22" t="n">
        <v>78344</v>
      </c>
      <c r="E6" s="22" t="n">
        <v>153315</v>
      </c>
      <c r="F6" s="22" t="n">
        <v>153428</v>
      </c>
      <c r="G6" s="23" t="n">
        <v>-113</v>
      </c>
      <c r="H6" s="21" t="n">
        <v>62192</v>
      </c>
      <c r="I6" s="22" t="n">
        <v>62191</v>
      </c>
      <c r="J6" s="23" t="n">
        <v>1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2161</v>
      </c>
      <c r="D7" s="22" t="n">
        <v>74180</v>
      </c>
      <c r="E7" s="22" t="n">
        <v>146341</v>
      </c>
      <c r="F7" s="22" t="n">
        <v>146388</v>
      </c>
      <c r="G7" s="23" t="n">
        <v>-47</v>
      </c>
      <c r="H7" s="21" t="n">
        <v>52911</v>
      </c>
      <c r="I7" s="22" t="n">
        <v>52874</v>
      </c>
      <c r="J7" s="23" t="n">
        <v>3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70</v>
      </c>
      <c r="D8" s="22" t="n">
        <v>61820</v>
      </c>
      <c r="E8" s="22" t="n">
        <v>121990</v>
      </c>
      <c r="F8" s="22" t="n">
        <v>121998</v>
      </c>
      <c r="G8" s="23" t="n">
        <v>-8</v>
      </c>
      <c r="H8" s="21" t="n">
        <v>47633</v>
      </c>
      <c r="I8" s="22" t="n">
        <v>47596</v>
      </c>
      <c r="J8" s="23" t="n">
        <v>3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47</v>
      </c>
      <c r="D9" s="22" t="n">
        <v>51693</v>
      </c>
      <c r="E9" s="22" t="n">
        <v>102240</v>
      </c>
      <c r="F9" s="22" t="n">
        <v>102269</v>
      </c>
      <c r="G9" s="23" t="n">
        <v>-29</v>
      </c>
      <c r="H9" s="21" t="n">
        <v>36770</v>
      </c>
      <c r="I9" s="22" t="n">
        <v>36760</v>
      </c>
      <c r="J9" s="23" t="n">
        <v>1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155</v>
      </c>
      <c r="D10" s="22" t="n">
        <v>46387</v>
      </c>
      <c r="E10" s="22" t="n">
        <v>90542</v>
      </c>
      <c r="F10" s="22" t="n">
        <v>90611</v>
      </c>
      <c r="G10" s="23" t="n">
        <v>-69</v>
      </c>
      <c r="H10" s="21" t="n">
        <v>36217</v>
      </c>
      <c r="I10" s="22" t="n">
        <v>36237</v>
      </c>
      <c r="J10" s="23" t="n">
        <v>-2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93</v>
      </c>
      <c r="D11" s="22" t="n">
        <v>79225</v>
      </c>
      <c r="E11" s="22" t="n">
        <v>159918</v>
      </c>
      <c r="F11" s="22" t="n">
        <v>159835</v>
      </c>
      <c r="G11" s="23" t="n">
        <v>83</v>
      </c>
      <c r="H11" s="21" t="n">
        <v>62299</v>
      </c>
      <c r="I11" s="22" t="n">
        <v>62229</v>
      </c>
      <c r="J11" s="23" t="n">
        <v>7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51</v>
      </c>
      <c r="D12" s="22" t="n">
        <v>39145</v>
      </c>
      <c r="E12" s="22" t="n">
        <v>79096</v>
      </c>
      <c r="F12" s="22" t="n">
        <v>79130</v>
      </c>
      <c r="G12" s="23" t="n">
        <v>-34</v>
      </c>
      <c r="H12" s="21" t="n">
        <v>27235</v>
      </c>
      <c r="I12" s="22" t="n">
        <v>27227</v>
      </c>
      <c r="J12" s="23" t="n">
        <v>8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03</v>
      </c>
      <c r="D13" s="22" t="n">
        <v>37005</v>
      </c>
      <c r="E13" s="22" t="n">
        <v>73608</v>
      </c>
      <c r="F13" s="22" t="n">
        <v>73627</v>
      </c>
      <c r="G13" s="23" t="n">
        <v>-19</v>
      </c>
      <c r="H13" s="21" t="n">
        <v>26424</v>
      </c>
      <c r="I13" s="22" t="n">
        <v>26408</v>
      </c>
      <c r="J13" s="23" t="n">
        <v>1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22</v>
      </c>
      <c r="D14" s="22" t="n">
        <v>17513</v>
      </c>
      <c r="E14" s="22" t="n">
        <v>34935</v>
      </c>
      <c r="F14" s="22" t="n">
        <v>34990</v>
      </c>
      <c r="G14" s="23" t="n">
        <v>-55</v>
      </c>
      <c r="H14" s="21" t="n">
        <v>12847</v>
      </c>
      <c r="I14" s="22" t="n">
        <v>12849</v>
      </c>
      <c r="J14" s="23" t="n">
        <v>-2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532</v>
      </c>
      <c r="D15" s="22" t="n">
        <v>58845</v>
      </c>
      <c r="E15" s="22" t="n">
        <v>117377</v>
      </c>
      <c r="F15" s="22" t="n">
        <v>117359</v>
      </c>
      <c r="G15" s="23" t="n">
        <v>18</v>
      </c>
      <c r="H15" s="21" t="n">
        <v>45046</v>
      </c>
      <c r="I15" s="22" t="n">
        <v>45010</v>
      </c>
      <c r="J15" s="23" t="n">
        <v>3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83</v>
      </c>
      <c r="D16" s="22" t="n">
        <v>21686</v>
      </c>
      <c r="E16" s="22" t="n">
        <v>43969</v>
      </c>
      <c r="F16" s="22" t="n">
        <v>43961</v>
      </c>
      <c r="G16" s="23" t="n">
        <v>8</v>
      </c>
      <c r="H16" s="21" t="n">
        <v>15891</v>
      </c>
      <c r="I16" s="22" t="n">
        <v>15883</v>
      </c>
      <c r="J16" s="23" t="n">
        <v>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17</v>
      </c>
      <c r="D17" s="22" t="n">
        <v>14995</v>
      </c>
      <c r="E17" s="22" t="n">
        <v>29712</v>
      </c>
      <c r="F17" s="22" t="n">
        <v>29724</v>
      </c>
      <c r="G17" s="23" t="n">
        <v>-12</v>
      </c>
      <c r="H17" s="21" t="n">
        <v>10528</v>
      </c>
      <c r="I17" s="22" t="n">
        <v>10521</v>
      </c>
      <c r="J17" s="23" t="n">
        <v>7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18</v>
      </c>
      <c r="D18" s="22" t="n">
        <v>29979</v>
      </c>
      <c r="E18" s="22" t="n">
        <v>59697</v>
      </c>
      <c r="F18" s="22" t="n">
        <v>59657</v>
      </c>
      <c r="G18" s="23" t="n">
        <v>40</v>
      </c>
      <c r="H18" s="21" t="n">
        <v>21510</v>
      </c>
      <c r="I18" s="22" t="n">
        <v>21476</v>
      </c>
      <c r="J18" s="23" t="n">
        <v>34</v>
      </c>
    </row>
    <row r="19" customFormat="false" ht="21" hidden="false" customHeight="true" outlineLevel="0" collapsed="false">
      <c r="A19" s="24" t="s">
        <v>24</v>
      </c>
      <c r="B19" s="24"/>
      <c r="C19" s="25" t="n">
        <v>856813</v>
      </c>
      <c r="D19" s="26" t="n">
        <v>864643</v>
      </c>
      <c r="E19" s="26" t="n">
        <v>1721456</v>
      </c>
      <c r="F19" s="26" t="n">
        <v>1721364</v>
      </c>
      <c r="G19" s="27" t="n">
        <v>92</v>
      </c>
      <c r="H19" s="25" t="n">
        <v>670217</v>
      </c>
      <c r="I19" s="26" t="n">
        <v>669734</v>
      </c>
      <c r="J19" s="27" t="n">
        <v>483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66</v>
      </c>
      <c r="D20" s="16" t="n">
        <v>15547</v>
      </c>
      <c r="E20" s="16" t="n">
        <v>31613</v>
      </c>
      <c r="F20" s="16" t="n">
        <v>31604</v>
      </c>
      <c r="G20" s="17" t="n">
        <v>9</v>
      </c>
      <c r="H20" s="15" t="n">
        <v>10722</v>
      </c>
      <c r="I20" s="16" t="n">
        <v>10727</v>
      </c>
      <c r="J20" s="17" t="n">
        <v>-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328</v>
      </c>
      <c r="D21" s="22" t="n">
        <v>12381</v>
      </c>
      <c r="E21" s="22" t="n">
        <v>24709</v>
      </c>
      <c r="F21" s="22" t="n">
        <v>24689</v>
      </c>
      <c r="G21" s="23" t="n">
        <v>20</v>
      </c>
      <c r="H21" s="21" t="n">
        <v>8458</v>
      </c>
      <c r="I21" s="22" t="n">
        <v>8457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529</v>
      </c>
      <c r="D22" s="22" t="n">
        <v>7660</v>
      </c>
      <c r="E22" s="22" t="n">
        <v>15189</v>
      </c>
      <c r="F22" s="22" t="n">
        <v>15202</v>
      </c>
      <c r="G22" s="23" t="n">
        <v>-13</v>
      </c>
      <c r="H22" s="21" t="n">
        <v>5124</v>
      </c>
      <c r="I22" s="22" t="n">
        <v>5121</v>
      </c>
      <c r="J22" s="23" t="n">
        <v>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95</v>
      </c>
      <c r="D23" s="22" t="n">
        <v>6124</v>
      </c>
      <c r="E23" s="22" t="n">
        <v>12419</v>
      </c>
      <c r="F23" s="22" t="n">
        <v>12441</v>
      </c>
      <c r="G23" s="23" t="n">
        <v>-22</v>
      </c>
      <c r="H23" s="21" t="n">
        <v>4119</v>
      </c>
      <c r="I23" s="22" t="n">
        <v>4127</v>
      </c>
      <c r="J23" s="23" t="n">
        <v>-8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36</v>
      </c>
      <c r="D24" s="22" t="n">
        <v>8253</v>
      </c>
      <c r="E24" s="22" t="n">
        <v>16489</v>
      </c>
      <c r="F24" s="22" t="n">
        <v>16492</v>
      </c>
      <c r="G24" s="23" t="n">
        <v>-3</v>
      </c>
      <c r="H24" s="21" t="n">
        <v>5140</v>
      </c>
      <c r="I24" s="22" t="n">
        <v>5130</v>
      </c>
      <c r="J24" s="23" t="n">
        <v>1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98</v>
      </c>
      <c r="D25" s="22" t="n">
        <v>19867</v>
      </c>
      <c r="E25" s="22" t="n">
        <v>39365</v>
      </c>
      <c r="F25" s="22" t="n">
        <v>39351</v>
      </c>
      <c r="G25" s="23" t="n">
        <v>14</v>
      </c>
      <c r="H25" s="21" t="n">
        <v>14450</v>
      </c>
      <c r="I25" s="22" t="n">
        <v>14436</v>
      </c>
      <c r="J25" s="23" t="n">
        <v>1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904</v>
      </c>
      <c r="D26" s="22" t="n">
        <v>13022</v>
      </c>
      <c r="E26" s="22" t="n">
        <v>25926</v>
      </c>
      <c r="F26" s="22" t="n">
        <v>25938</v>
      </c>
      <c r="G26" s="23" t="n">
        <v>-12</v>
      </c>
      <c r="H26" s="21" t="n">
        <v>9591</v>
      </c>
      <c r="I26" s="22" t="n">
        <v>9587</v>
      </c>
      <c r="J26" s="23" t="n">
        <v>4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215</v>
      </c>
      <c r="D27" s="22" t="n">
        <v>9037</v>
      </c>
      <c r="E27" s="22" t="n">
        <v>18252</v>
      </c>
      <c r="F27" s="22" t="n">
        <v>18265</v>
      </c>
      <c r="G27" s="23" t="n">
        <v>-13</v>
      </c>
      <c r="H27" s="21" t="n">
        <v>6293</v>
      </c>
      <c r="I27" s="22" t="n">
        <v>6286</v>
      </c>
      <c r="J27" s="23" t="n">
        <v>7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355</v>
      </c>
      <c r="D28" s="22" t="n">
        <v>6507</v>
      </c>
      <c r="E28" s="22" t="n">
        <v>12862</v>
      </c>
      <c r="F28" s="22" t="n">
        <v>12874</v>
      </c>
      <c r="G28" s="23" t="n">
        <v>-12</v>
      </c>
      <c r="H28" s="21" t="n">
        <v>4003</v>
      </c>
      <c r="I28" s="22" t="n">
        <v>4008</v>
      </c>
      <c r="J28" s="23" t="n">
        <v>-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679</v>
      </c>
      <c r="D29" s="22" t="n">
        <v>14602</v>
      </c>
      <c r="E29" s="22" t="n">
        <v>30281</v>
      </c>
      <c r="F29" s="22" t="n">
        <v>30301</v>
      </c>
      <c r="G29" s="23" t="n">
        <v>-20</v>
      </c>
      <c r="H29" s="21" t="n">
        <v>11289</v>
      </c>
      <c r="I29" s="22" t="n">
        <v>11299</v>
      </c>
      <c r="J29" s="23" t="n">
        <v>-1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520</v>
      </c>
      <c r="D30" s="22" t="n">
        <v>13704</v>
      </c>
      <c r="E30" s="22" t="n">
        <v>27224</v>
      </c>
      <c r="F30" s="22" t="n">
        <v>27242</v>
      </c>
      <c r="G30" s="23" t="n">
        <v>-18</v>
      </c>
      <c r="H30" s="21" t="n">
        <v>9888</v>
      </c>
      <c r="I30" s="22" t="n">
        <v>9887</v>
      </c>
      <c r="J30" s="23" t="n">
        <v>1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11</v>
      </c>
      <c r="D31" s="22" t="n">
        <v>9424</v>
      </c>
      <c r="E31" s="22" t="n">
        <v>18935</v>
      </c>
      <c r="F31" s="22" t="n">
        <v>18943</v>
      </c>
      <c r="G31" s="23" t="n">
        <v>-8</v>
      </c>
      <c r="H31" s="21" t="n">
        <v>6123</v>
      </c>
      <c r="I31" s="22" t="n">
        <v>6123</v>
      </c>
      <c r="J31" s="23" t="n">
        <v>0</v>
      </c>
    </row>
    <row r="32" customFormat="false" ht="21" hidden="false" customHeight="true" outlineLevel="0" collapsed="false">
      <c r="A32" s="24" t="s">
        <v>37</v>
      </c>
      <c r="B32" s="24"/>
      <c r="C32" s="25" t="n">
        <v>137136</v>
      </c>
      <c r="D32" s="26" t="n">
        <v>136128</v>
      </c>
      <c r="E32" s="26" t="n">
        <v>273264</v>
      </c>
      <c r="F32" s="28" t="n">
        <v>273342</v>
      </c>
      <c r="G32" s="27" t="n">
        <v>-78</v>
      </c>
      <c r="H32" s="25" t="n">
        <v>95200</v>
      </c>
      <c r="I32" s="28" t="n">
        <v>95188</v>
      </c>
      <c r="J32" s="27" t="n">
        <v>12</v>
      </c>
    </row>
    <row r="33" customFormat="false" ht="21" hidden="false" customHeight="true" outlineLevel="0" collapsed="false">
      <c r="A33" s="24" t="s">
        <v>38</v>
      </c>
      <c r="B33" s="24"/>
      <c r="C33" s="25" t="n">
        <v>993949</v>
      </c>
      <c r="D33" s="26" t="n">
        <v>1000771</v>
      </c>
      <c r="E33" s="26" t="n">
        <v>1994720</v>
      </c>
      <c r="F33" s="26" t="n">
        <v>1994706</v>
      </c>
      <c r="G33" s="27" t="n">
        <v>14</v>
      </c>
      <c r="H33" s="25" t="n">
        <v>765417</v>
      </c>
      <c r="I33" s="26" t="n">
        <v>764922</v>
      </c>
      <c r="J33" s="27" t="n">
        <v>495</v>
      </c>
    </row>
    <row r="34" customFormat="false" ht="16.5" hidden="false" customHeight="true" outlineLevel="0" collapsed="false">
      <c r="A34" s="29" t="s">
        <v>3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4T05:41:32Z</cp:lastPrinted>
  <dcterms:modified xsi:type="dcterms:W3CDTF">2011-11-14T05:41:49Z</dcterms:modified>
  <cp:revision>0</cp:revision>
  <dc:subject/>
  <dc:title/>
</cp:coreProperties>
</file>